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e" sheetId="1" state="visible" r:id="rId2"/>
    <sheet name="Rekenspreadsheet" sheetId="2" state="visible" r:id="rId3"/>
  </sheets>
  <definedNames>
    <definedName function="false" hidden="false" localSheetId="1" name="_xlnm.Print_Area" vbProcedure="false">Rekenspreadsheet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um</t>
  </si>
  <si>
    <t xml:space="preserve">Leeftijd dieren 
(dagen)</t>
  </si>
  <si>
    <t xml:space="preserve">Aantal dieren in de stal 
(dag 1 = bij opzet)</t>
  </si>
  <si>
    <t xml:space="preserve">Sterfte
(per dag)</t>
  </si>
  <si>
    <t xml:space="preserve">Aantal dieren uitgeladen</t>
  </si>
  <si>
    <t xml:space="preserve">Dagelijks sterfte percentage</t>
  </si>
  <si>
    <t xml:space="preserve">Cumulatief dagelijks sterfte percentage</t>
  </si>
  <si>
    <t xml:space="preserve">Totale sterfte</t>
  </si>
  <si>
    <t xml:space="preserve">Totale sterfte percentage</t>
  </si>
  <si>
    <t xml:space="preserve">Oorzaak van sterfte en/of reden van doden</t>
  </si>
  <si>
    <t xml:space="preserve">Cumulatieve dagelijkse sterfte percentage</t>
  </si>
  <si>
    <t xml:space="preserve">Totale sterftepercen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3]d/mmm/yyyy;@"/>
    <numFmt numFmtId="166" formatCode="0.0000"/>
    <numFmt numFmtId="167" formatCode="#,##0"/>
    <numFmt numFmtId="168" formatCode="0.00%"/>
    <numFmt numFmtId="169" formatCode="0"/>
    <numFmt numFmtId="170" formatCode="General"/>
  </numFmts>
  <fonts count="2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0.5"/>
      <color rgb="FF000000"/>
      <name val="Verdana"/>
      <family val="2"/>
    </font>
    <font>
      <sz val="24"/>
      <color rgb="FF000000"/>
      <name val="Verdana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1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580120</xdr:rowOff>
    </xdr:from>
    <xdr:to>
      <xdr:col>14</xdr:col>
      <xdr:colOff>113760</xdr:colOff>
      <xdr:row>0</xdr:row>
      <xdr:rowOff>4631760</xdr:rowOff>
    </xdr:to>
    <xdr:sp>
      <xdr:nvSpPr>
        <xdr:cNvPr id="0" name="Tekstvak 5"/>
        <xdr:cNvSpPr/>
      </xdr:nvSpPr>
      <xdr:spPr>
        <a:xfrm>
          <a:off x="19080" y="2580120"/>
          <a:ext cx="10620360" cy="20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Dit rekenspreadsheet kunt u gebruiken ongeacht het aantal dagen in uw productieronde. Als uw productieronde korter dan 60 dagen is kunt u de regels die u niet nodig heeft neger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Om de gecumuleerde dagelijkse sterfte van uw vleeskuikens te berekenen, doet u het volgend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1. Vul de datum van de eerste dag van de productieronde in 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cel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A2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in: dag-maand-jaar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2. Vul het totale aantal opgezette vleeskuikens voor de betreffende stal op dag 1 in 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cel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C2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 in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3. Vul voor elke dag van de productieronde het totale aantal gedode en gestorven vleeskuikens van die dag in op de betreffende rij van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 kolom D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4. Als er vleeskuikens worden uitgeladen, vul dit dan in op de betreffende rij in 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kolom E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. De waarde in kolom C van de dag 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na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uitladen wordt d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automatisch vervangen met het nieuwe  aantal aanwezige vleeskuikens in de stal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5. De oorzaak van sterfte en/of de reden van doden kunt u, indien bekend, noteren in kolom J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De totale gecumuleerde dagelijkse sterfte aan het einde van de productieronde (voor invulling op het VKI) staat onderaan 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kolom F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. 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960</xdr:colOff>
      <xdr:row>0</xdr:row>
      <xdr:rowOff>0</xdr:rowOff>
    </xdr:from>
    <xdr:to>
      <xdr:col>7</xdr:col>
      <xdr:colOff>601920</xdr:colOff>
      <xdr:row>0</xdr:row>
      <xdr:rowOff>1381320</xdr:rowOff>
    </xdr:to>
    <xdr:pic>
      <xdr:nvPicPr>
        <xdr:cNvPr id="1" name="Picture 82" descr="Rijkslint Zwart"/>
        <xdr:cNvPicPr/>
      </xdr:nvPicPr>
      <xdr:blipFill>
        <a:blip r:embed="rId1"/>
        <a:srcRect l="0" t="23035" r="2077" b="-4839"/>
        <a:stretch/>
      </xdr:blipFill>
      <xdr:spPr>
        <a:xfrm>
          <a:off x="5356800" y="0"/>
          <a:ext cx="5079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8080</xdr:colOff>
      <xdr:row>0</xdr:row>
      <xdr:rowOff>588960</xdr:rowOff>
    </xdr:from>
    <xdr:to>
      <xdr:col>11</xdr:col>
      <xdr:colOff>47520</xdr:colOff>
      <xdr:row>0</xdr:row>
      <xdr:rowOff>1158120</xdr:rowOff>
    </xdr:to>
    <xdr:pic>
      <xdr:nvPicPr>
        <xdr:cNvPr id="2" name="Picture 74" descr=""/>
        <xdr:cNvPicPr/>
      </xdr:nvPicPr>
      <xdr:blipFill>
        <a:blip r:embed="rId2"/>
        <a:stretch/>
      </xdr:blipFill>
      <xdr:spPr>
        <a:xfrm>
          <a:off x="5920920" y="588960"/>
          <a:ext cx="23968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3520</xdr:rowOff>
    </xdr:from>
    <xdr:to>
      <xdr:col>7</xdr:col>
      <xdr:colOff>545400</xdr:colOff>
      <xdr:row>0</xdr:row>
      <xdr:rowOff>2518920</xdr:rowOff>
    </xdr:to>
    <xdr:sp>
      <xdr:nvSpPr>
        <xdr:cNvPr id="3" name="Tekstvak 1"/>
        <xdr:cNvSpPr/>
      </xdr:nvSpPr>
      <xdr:spPr>
        <a:xfrm>
          <a:off x="0" y="1523520"/>
          <a:ext cx="5808240" cy="9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Verdana"/>
            </a:rPr>
            <a:t>Gecumuleer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Verdana"/>
            </a:rPr>
            <a:t>dagelijks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2400" spc="-1" strike="noStrike">
              <a:solidFill>
                <a:srgbClr val="000000"/>
              </a:solidFill>
              <a:latin typeface="Verdana"/>
            </a:rPr>
            <a:t>sterft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Verdana"/>
            </a:rPr>
            <a:t>vleeskuiken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0234375" defaultRowHeight="15" zeroHeight="false" outlineLevelRow="0" outlineLevelCol="0"/>
  <sheetData>
    <row r="1" customFormat="false" ht="409.5" hidden="false" customHeight="true" outlineLevel="0" collapsed="false"/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14" s="3" customFormat="tru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</sheetData>
  <sheetProtection sheet="true" password="dcdf" objects="true" scenarios="true" selectLockedCells="true" selectUnlockedCells="true"/>
  <printOptions headings="false" gridLines="false" gridLinesSet="true" horizontalCentered="false" verticalCentered="false"/>
  <pageMargins left="0.7" right="0.7" top="0.159722222222222" bottom="0.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14.44"/>
    <col collapsed="false" customWidth="true" hidden="false" outlineLevel="0" max="2" min="2" style="5" width="17.32"/>
    <col collapsed="false" customWidth="true" hidden="false" outlineLevel="0" max="3" min="3" style="6" width="17.32"/>
    <col collapsed="false" customWidth="true" hidden="false" outlineLevel="0" max="4" min="4" style="6" width="23.33"/>
    <col collapsed="false" customWidth="true" hidden="false" outlineLevel="0" max="5" min="5" style="6" width="17.32"/>
    <col collapsed="false" customWidth="true" hidden="false" outlineLevel="0" max="6" min="6" style="7" width="17.32"/>
    <col collapsed="false" customWidth="true" hidden="false" outlineLevel="0" max="8" min="7" style="5" width="17.32"/>
    <col collapsed="false" customWidth="true" hidden="false" outlineLevel="0" max="9" min="9" style="5" width="14.32"/>
    <col collapsed="false" customWidth="true" hidden="false" outlineLevel="0" max="10" min="10" style="8" width="48.21"/>
    <col collapsed="false" customWidth="false" hidden="false" outlineLevel="0" max="257" min="11" style="9" width="8.88"/>
  </cols>
  <sheetData>
    <row r="1" s="15" customFormat="true" ht="50.25" hidden="false" customHeight="tru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2" t="s">
        <v>4</v>
      </c>
      <c r="F1" s="13" t="s">
        <v>5</v>
      </c>
      <c r="G1" s="11" t="s">
        <v>6</v>
      </c>
      <c r="H1" s="11" t="s">
        <v>7</v>
      </c>
      <c r="I1" s="11" t="s">
        <v>8</v>
      </c>
      <c r="J1" s="14" t="s">
        <v>9</v>
      </c>
    </row>
    <row r="2" customFormat="false" ht="15.75" hidden="false" customHeight="false" outlineLevel="0" collapsed="false">
      <c r="A2" s="16"/>
      <c r="B2" s="17" t="n">
        <v>1</v>
      </c>
      <c r="C2" s="18"/>
      <c r="D2" s="18"/>
      <c r="E2" s="18"/>
      <c r="F2" s="19" t="e">
        <f aca="false">D2/C2</f>
        <v>#DIV/0!</v>
      </c>
      <c r="G2" s="20" t="e">
        <f aca="false">F2</f>
        <v>#DIV/0!</v>
      </c>
      <c r="H2" s="21" t="n">
        <f aca="false">D2</f>
        <v>0</v>
      </c>
      <c r="I2" s="20" t="e">
        <f aca="false">1-($C$2-H2)/$C$2</f>
        <v>#DIV/0!</v>
      </c>
      <c r="J2" s="22"/>
    </row>
    <row r="3" customFormat="false" ht="15.75" hidden="false" customHeight="false" outlineLevel="0" collapsed="false">
      <c r="A3" s="23" t="n">
        <f aca="false">A2+1</f>
        <v>1</v>
      </c>
      <c r="B3" s="17" t="n">
        <f aca="false">B2+1</f>
        <v>2</v>
      </c>
      <c r="C3" s="24" t="n">
        <f aca="false">C2-(D2+E2)</f>
        <v>0</v>
      </c>
      <c r="D3" s="18"/>
      <c r="E3" s="18"/>
      <c r="F3" s="19" t="e">
        <f aca="false">D3/C3</f>
        <v>#DIV/0!</v>
      </c>
      <c r="G3" s="20" t="e">
        <f aca="false">G2+F3</f>
        <v>#DIV/0!</v>
      </c>
      <c r="H3" s="21" t="n">
        <f aca="false">H2+D3</f>
        <v>0</v>
      </c>
      <c r="I3" s="20" t="e">
        <f aca="false">1-($C$2-H3)/$C$2</f>
        <v>#DIV/0!</v>
      </c>
      <c r="J3" s="22"/>
      <c r="K3" s="25" t="s">
        <v>10</v>
      </c>
      <c r="L3" s="26"/>
    </row>
    <row r="4" customFormat="false" ht="15.75" hidden="false" customHeight="false" outlineLevel="0" collapsed="false">
      <c r="A4" s="23" t="n">
        <f aca="false">A3+1</f>
        <v>2</v>
      </c>
      <c r="B4" s="17" t="n">
        <f aca="false">B3+1</f>
        <v>3</v>
      </c>
      <c r="C4" s="24" t="n">
        <f aca="false">C3-(D3+E3)</f>
        <v>0</v>
      </c>
      <c r="D4" s="18"/>
      <c r="E4" s="18"/>
      <c r="F4" s="19" t="e">
        <f aca="false">D4/C4</f>
        <v>#DIV/0!</v>
      </c>
      <c r="G4" s="20" t="e">
        <f aca="false">G3+F4</f>
        <v>#DIV/0!</v>
      </c>
      <c r="H4" s="21" t="n">
        <f aca="false">H3+D4</f>
        <v>0</v>
      </c>
      <c r="I4" s="20" t="e">
        <f aca="false">1-($C$2-H4)/$C$2</f>
        <v>#DIV/0!</v>
      </c>
      <c r="J4" s="22"/>
      <c r="K4" s="27" t="e">
        <f aca="false">MAX(G2:G61)</f>
        <v>#DIV/0!</v>
      </c>
      <c r="L4" s="26"/>
    </row>
    <row r="5" customFormat="false" ht="15.75" hidden="false" customHeight="false" outlineLevel="0" collapsed="false">
      <c r="A5" s="23" t="n">
        <f aca="false">A4+1</f>
        <v>3</v>
      </c>
      <c r="B5" s="17" t="n">
        <f aca="false">B4+1</f>
        <v>4</v>
      </c>
      <c r="C5" s="24" t="n">
        <f aca="false">C4-(D4+E4)</f>
        <v>0</v>
      </c>
      <c r="D5" s="18"/>
      <c r="E5" s="18"/>
      <c r="F5" s="19" t="e">
        <f aca="false">D5/C5</f>
        <v>#DIV/0!</v>
      </c>
      <c r="G5" s="20" t="e">
        <f aca="false">G4+F5</f>
        <v>#DIV/0!</v>
      </c>
      <c r="H5" s="21" t="n">
        <f aca="false">H4+D5</f>
        <v>0</v>
      </c>
      <c r="I5" s="20" t="e">
        <f aca="false">1-($C$2-H5)/$C$2</f>
        <v>#DIV/0!</v>
      </c>
      <c r="J5" s="22"/>
      <c r="K5" s="25"/>
      <c r="L5" s="26"/>
    </row>
    <row r="6" customFormat="false" ht="15.75" hidden="false" customHeight="false" outlineLevel="0" collapsed="false">
      <c r="A6" s="23" t="n">
        <f aca="false">A5+1</f>
        <v>4</v>
      </c>
      <c r="B6" s="17" t="n">
        <f aca="false">B5+1</f>
        <v>5</v>
      </c>
      <c r="C6" s="24" t="n">
        <f aca="false">C5-(D5+E5)</f>
        <v>0</v>
      </c>
      <c r="D6" s="18"/>
      <c r="E6" s="18"/>
      <c r="F6" s="19" t="e">
        <f aca="false">D6/C6</f>
        <v>#DIV/0!</v>
      </c>
      <c r="G6" s="20" t="e">
        <f aca="false">G5+F6</f>
        <v>#DIV/0!</v>
      </c>
      <c r="H6" s="21" t="n">
        <f aca="false">H5+D6</f>
        <v>0</v>
      </c>
      <c r="I6" s="20" t="e">
        <f aca="false">1-($C$2-H6)/$C$2</f>
        <v>#DIV/0!</v>
      </c>
      <c r="J6" s="22"/>
      <c r="K6" s="25" t="s">
        <v>11</v>
      </c>
      <c r="L6" s="26"/>
    </row>
    <row r="7" customFormat="false" ht="15.75" hidden="false" customHeight="false" outlineLevel="0" collapsed="false">
      <c r="A7" s="23" t="n">
        <f aca="false">A6+1</f>
        <v>5</v>
      </c>
      <c r="B7" s="17" t="n">
        <f aca="false">B6+1</f>
        <v>6</v>
      </c>
      <c r="C7" s="24" t="n">
        <f aca="false">C6-(D6+E6)</f>
        <v>0</v>
      </c>
      <c r="D7" s="18"/>
      <c r="E7" s="18"/>
      <c r="F7" s="19" t="e">
        <f aca="false">D7/C7</f>
        <v>#DIV/0!</v>
      </c>
      <c r="G7" s="20" t="e">
        <f aca="false">G6+F7</f>
        <v>#DIV/0!</v>
      </c>
      <c r="H7" s="21" t="n">
        <f aca="false">H6+D7</f>
        <v>0</v>
      </c>
      <c r="I7" s="20" t="e">
        <f aca="false">1-($C$2-H7)/$C$2</f>
        <v>#DIV/0!</v>
      </c>
      <c r="J7" s="22"/>
      <c r="K7" s="27" t="e">
        <f aca="false">MAX(I2:I61)</f>
        <v>#DIV/0!</v>
      </c>
      <c r="L7" s="26"/>
    </row>
    <row r="8" customFormat="false" ht="15.75" hidden="false" customHeight="false" outlineLevel="0" collapsed="false">
      <c r="A8" s="23" t="n">
        <f aca="false">A7+1</f>
        <v>6</v>
      </c>
      <c r="B8" s="17" t="n">
        <f aca="false">B7+1</f>
        <v>7</v>
      </c>
      <c r="C8" s="24" t="n">
        <f aca="false">C7-(D7+E7)</f>
        <v>0</v>
      </c>
      <c r="D8" s="18"/>
      <c r="E8" s="18"/>
      <c r="F8" s="19" t="e">
        <f aca="false">D8/C8</f>
        <v>#DIV/0!</v>
      </c>
      <c r="G8" s="20" t="e">
        <f aca="false">G7+F8</f>
        <v>#DIV/0!</v>
      </c>
      <c r="H8" s="21" t="n">
        <f aca="false">H7+D8</f>
        <v>0</v>
      </c>
      <c r="I8" s="20" t="e">
        <f aca="false">1-($C$2-H8)/$C$2</f>
        <v>#DIV/0!</v>
      </c>
      <c r="J8" s="22"/>
    </row>
    <row r="9" customFormat="false" ht="15.75" hidden="false" customHeight="false" outlineLevel="0" collapsed="false">
      <c r="A9" s="23" t="n">
        <f aca="false">A8+1</f>
        <v>7</v>
      </c>
      <c r="B9" s="17" t="n">
        <f aca="false">B8+1</f>
        <v>8</v>
      </c>
      <c r="C9" s="24" t="n">
        <f aca="false">C8-(D8+E8)</f>
        <v>0</v>
      </c>
      <c r="D9" s="18"/>
      <c r="E9" s="18"/>
      <c r="F9" s="19" t="e">
        <f aca="false">D9/C9</f>
        <v>#DIV/0!</v>
      </c>
      <c r="G9" s="20" t="e">
        <f aca="false">G8+F9</f>
        <v>#DIV/0!</v>
      </c>
      <c r="H9" s="21" t="n">
        <f aca="false">H8+D9</f>
        <v>0</v>
      </c>
      <c r="I9" s="20" t="e">
        <f aca="false">1-($C$2-H9)/$C$2</f>
        <v>#DIV/0!</v>
      </c>
      <c r="J9" s="22"/>
    </row>
    <row r="10" customFormat="false" ht="15.75" hidden="false" customHeight="false" outlineLevel="0" collapsed="false">
      <c r="A10" s="23" t="n">
        <f aca="false">A9+1</f>
        <v>8</v>
      </c>
      <c r="B10" s="17" t="n">
        <f aca="false">B9+1</f>
        <v>9</v>
      </c>
      <c r="C10" s="24" t="n">
        <f aca="false">C9-(D9+E9)</f>
        <v>0</v>
      </c>
      <c r="D10" s="18"/>
      <c r="E10" s="18"/>
      <c r="F10" s="19" t="e">
        <f aca="false">D10/C10</f>
        <v>#DIV/0!</v>
      </c>
      <c r="G10" s="20" t="e">
        <f aca="false">G9+F10</f>
        <v>#DIV/0!</v>
      </c>
      <c r="H10" s="21" t="n">
        <f aca="false">H9+D10</f>
        <v>0</v>
      </c>
      <c r="I10" s="20" t="e">
        <f aca="false">1-($C$2-H10)/$C$2</f>
        <v>#DIV/0!</v>
      </c>
      <c r="J10" s="22"/>
    </row>
    <row r="11" customFormat="false" ht="15.75" hidden="false" customHeight="false" outlineLevel="0" collapsed="false">
      <c r="A11" s="23" t="n">
        <f aca="false">A10+1</f>
        <v>9</v>
      </c>
      <c r="B11" s="17" t="n">
        <f aca="false">B10+1</f>
        <v>10</v>
      </c>
      <c r="C11" s="24" t="n">
        <f aca="false">C10-(D10+E10)</f>
        <v>0</v>
      </c>
      <c r="D11" s="18"/>
      <c r="E11" s="18"/>
      <c r="F11" s="19" t="e">
        <f aca="false">D11/C11</f>
        <v>#DIV/0!</v>
      </c>
      <c r="G11" s="20" t="e">
        <f aca="false">G10+F11</f>
        <v>#DIV/0!</v>
      </c>
      <c r="H11" s="21" t="n">
        <f aca="false">H10+D11</f>
        <v>0</v>
      </c>
      <c r="I11" s="20" t="e">
        <f aca="false">1-($C$2-H11)/$C$2</f>
        <v>#DIV/0!</v>
      </c>
      <c r="J11" s="22"/>
    </row>
    <row r="12" customFormat="false" ht="15.75" hidden="false" customHeight="false" outlineLevel="0" collapsed="false">
      <c r="A12" s="23" t="n">
        <f aca="false">A11+1</f>
        <v>10</v>
      </c>
      <c r="B12" s="17" t="n">
        <f aca="false">B11+1</f>
        <v>11</v>
      </c>
      <c r="C12" s="24" t="n">
        <f aca="false">C11-(D11+E11)</f>
        <v>0</v>
      </c>
      <c r="D12" s="18"/>
      <c r="E12" s="18"/>
      <c r="F12" s="19" t="e">
        <f aca="false">D12/C12</f>
        <v>#DIV/0!</v>
      </c>
      <c r="G12" s="20" t="e">
        <f aca="false">G11+F12</f>
        <v>#DIV/0!</v>
      </c>
      <c r="H12" s="21" t="n">
        <f aca="false">H11+D12</f>
        <v>0</v>
      </c>
      <c r="I12" s="20" t="e">
        <f aca="false">1-($C$2-H12)/$C$2</f>
        <v>#DIV/0!</v>
      </c>
      <c r="J12" s="22"/>
    </row>
    <row r="13" customFormat="false" ht="15.75" hidden="false" customHeight="false" outlineLevel="0" collapsed="false">
      <c r="A13" s="23" t="n">
        <f aca="false">A12+1</f>
        <v>11</v>
      </c>
      <c r="B13" s="17" t="n">
        <f aca="false">B12+1</f>
        <v>12</v>
      </c>
      <c r="C13" s="24" t="n">
        <f aca="false">C12-(D12+E12)</f>
        <v>0</v>
      </c>
      <c r="D13" s="18"/>
      <c r="E13" s="18"/>
      <c r="F13" s="19" t="e">
        <f aca="false">D13/C13</f>
        <v>#DIV/0!</v>
      </c>
      <c r="G13" s="20" t="e">
        <f aca="false">G12+F13</f>
        <v>#DIV/0!</v>
      </c>
      <c r="H13" s="21" t="n">
        <f aca="false">H12+D13</f>
        <v>0</v>
      </c>
      <c r="I13" s="20" t="e">
        <f aca="false">1-($C$2-H13)/$C$2</f>
        <v>#DIV/0!</v>
      </c>
      <c r="J13" s="22"/>
    </row>
    <row r="14" customFormat="false" ht="15.75" hidden="false" customHeight="false" outlineLevel="0" collapsed="false">
      <c r="A14" s="23" t="n">
        <f aca="false">A13+1</f>
        <v>12</v>
      </c>
      <c r="B14" s="17" t="n">
        <f aca="false">B13+1</f>
        <v>13</v>
      </c>
      <c r="C14" s="24" t="n">
        <f aca="false">C13-(D13+E13)</f>
        <v>0</v>
      </c>
      <c r="D14" s="18"/>
      <c r="E14" s="18"/>
      <c r="F14" s="19" t="e">
        <f aca="false">D14/C14</f>
        <v>#DIV/0!</v>
      </c>
      <c r="G14" s="20" t="e">
        <f aca="false">G13+F14</f>
        <v>#DIV/0!</v>
      </c>
      <c r="H14" s="21" t="n">
        <f aca="false">H13+D14</f>
        <v>0</v>
      </c>
      <c r="I14" s="20" t="e">
        <f aca="false">1-($C$2-H14)/$C$2</f>
        <v>#DIV/0!</v>
      </c>
      <c r="J14" s="22"/>
    </row>
    <row r="15" customFormat="false" ht="15.75" hidden="false" customHeight="false" outlineLevel="0" collapsed="false">
      <c r="A15" s="23" t="n">
        <f aca="false">A14+1</f>
        <v>13</v>
      </c>
      <c r="B15" s="17" t="n">
        <f aca="false">B14+1</f>
        <v>14</v>
      </c>
      <c r="C15" s="24" t="n">
        <f aca="false">C14-(D14+E14)</f>
        <v>0</v>
      </c>
      <c r="D15" s="18"/>
      <c r="E15" s="18"/>
      <c r="F15" s="19" t="e">
        <f aca="false">D15/C15</f>
        <v>#DIV/0!</v>
      </c>
      <c r="G15" s="20" t="e">
        <f aca="false">G14+F15</f>
        <v>#DIV/0!</v>
      </c>
      <c r="H15" s="21" t="n">
        <f aca="false">H14+D15</f>
        <v>0</v>
      </c>
      <c r="I15" s="20" t="e">
        <f aca="false">1-($C$2-H15)/$C$2</f>
        <v>#DIV/0!</v>
      </c>
      <c r="J15" s="22"/>
    </row>
    <row r="16" customFormat="false" ht="15.75" hidden="false" customHeight="false" outlineLevel="0" collapsed="false">
      <c r="A16" s="23" t="n">
        <f aca="false">A15+1</f>
        <v>14</v>
      </c>
      <c r="B16" s="17" t="n">
        <f aca="false">B15+1</f>
        <v>15</v>
      </c>
      <c r="C16" s="24" t="n">
        <f aca="false">C15-(D15+E15)</f>
        <v>0</v>
      </c>
      <c r="D16" s="18"/>
      <c r="E16" s="18"/>
      <c r="F16" s="19" t="e">
        <f aca="false">D16/C16</f>
        <v>#DIV/0!</v>
      </c>
      <c r="G16" s="20" t="e">
        <f aca="false">G15+F16</f>
        <v>#DIV/0!</v>
      </c>
      <c r="H16" s="21" t="n">
        <f aca="false">H15+D16</f>
        <v>0</v>
      </c>
      <c r="I16" s="20" t="e">
        <f aca="false">1-($C$2-H16)/$C$2</f>
        <v>#DIV/0!</v>
      </c>
      <c r="J16" s="22"/>
    </row>
    <row r="17" customFormat="false" ht="15.75" hidden="false" customHeight="false" outlineLevel="0" collapsed="false">
      <c r="A17" s="23" t="n">
        <f aca="false">A16+1</f>
        <v>15</v>
      </c>
      <c r="B17" s="17" t="n">
        <f aca="false">B16+1</f>
        <v>16</v>
      </c>
      <c r="C17" s="24" t="n">
        <f aca="false">C16-(D16+E16)</f>
        <v>0</v>
      </c>
      <c r="D17" s="18"/>
      <c r="E17" s="18"/>
      <c r="F17" s="19" t="e">
        <f aca="false">D17/C17</f>
        <v>#DIV/0!</v>
      </c>
      <c r="G17" s="20" t="e">
        <f aca="false">G16+F17</f>
        <v>#DIV/0!</v>
      </c>
      <c r="H17" s="21" t="n">
        <f aca="false">H16+D17</f>
        <v>0</v>
      </c>
      <c r="I17" s="20" t="e">
        <f aca="false">1-($C$2-H17)/$C$2</f>
        <v>#DIV/0!</v>
      </c>
      <c r="J17" s="22"/>
    </row>
    <row r="18" customFormat="false" ht="15.75" hidden="false" customHeight="false" outlineLevel="0" collapsed="false">
      <c r="A18" s="23" t="n">
        <f aca="false">A17+1</f>
        <v>16</v>
      </c>
      <c r="B18" s="17" t="n">
        <f aca="false">B17+1</f>
        <v>17</v>
      </c>
      <c r="C18" s="24" t="n">
        <f aca="false">C17-(D17+E17)</f>
        <v>0</v>
      </c>
      <c r="D18" s="18"/>
      <c r="E18" s="18"/>
      <c r="F18" s="19" t="e">
        <f aca="false">D18/C18</f>
        <v>#DIV/0!</v>
      </c>
      <c r="G18" s="20" t="e">
        <f aca="false">G17+F18</f>
        <v>#DIV/0!</v>
      </c>
      <c r="H18" s="21" t="n">
        <f aca="false">H17+D18</f>
        <v>0</v>
      </c>
      <c r="I18" s="20" t="e">
        <f aca="false">1-($C$2-H18)/$C$2</f>
        <v>#DIV/0!</v>
      </c>
      <c r="J18" s="22"/>
    </row>
    <row r="19" customFormat="false" ht="15.75" hidden="false" customHeight="false" outlineLevel="0" collapsed="false">
      <c r="A19" s="23" t="n">
        <f aca="false">A18+1</f>
        <v>17</v>
      </c>
      <c r="B19" s="17" t="n">
        <f aca="false">B18+1</f>
        <v>18</v>
      </c>
      <c r="C19" s="24" t="n">
        <f aca="false">C18-(D18+E18)</f>
        <v>0</v>
      </c>
      <c r="D19" s="18"/>
      <c r="E19" s="18"/>
      <c r="F19" s="19" t="e">
        <f aca="false">D19/C19</f>
        <v>#DIV/0!</v>
      </c>
      <c r="G19" s="20" t="e">
        <f aca="false">G18+F19</f>
        <v>#DIV/0!</v>
      </c>
      <c r="H19" s="21" t="n">
        <f aca="false">H18+D19</f>
        <v>0</v>
      </c>
      <c r="I19" s="20" t="e">
        <f aca="false">1-($C$2-H19)/$C$2</f>
        <v>#DIV/0!</v>
      </c>
      <c r="J19" s="22"/>
    </row>
    <row r="20" customFormat="false" ht="15.75" hidden="false" customHeight="false" outlineLevel="0" collapsed="false">
      <c r="A20" s="23" t="n">
        <f aca="false">A19+1</f>
        <v>18</v>
      </c>
      <c r="B20" s="17" t="n">
        <f aca="false">B19+1</f>
        <v>19</v>
      </c>
      <c r="C20" s="24" t="n">
        <f aca="false">C19-(D19+E19)</f>
        <v>0</v>
      </c>
      <c r="D20" s="18"/>
      <c r="E20" s="18"/>
      <c r="F20" s="19" t="e">
        <f aca="false">D20/C20</f>
        <v>#DIV/0!</v>
      </c>
      <c r="G20" s="20" t="e">
        <f aca="false">G19+F20</f>
        <v>#DIV/0!</v>
      </c>
      <c r="H20" s="21" t="n">
        <f aca="false">H19+D20</f>
        <v>0</v>
      </c>
      <c r="I20" s="20" t="e">
        <f aca="false">1-($C$2-H20)/$C$2</f>
        <v>#DIV/0!</v>
      </c>
      <c r="J20" s="22"/>
    </row>
    <row r="21" customFormat="false" ht="15.75" hidden="false" customHeight="false" outlineLevel="0" collapsed="false">
      <c r="A21" s="23" t="n">
        <f aca="false">A20+1</f>
        <v>19</v>
      </c>
      <c r="B21" s="17" t="n">
        <f aca="false">B20+1</f>
        <v>20</v>
      </c>
      <c r="C21" s="24" t="n">
        <f aca="false">C20-(D20+E20)</f>
        <v>0</v>
      </c>
      <c r="D21" s="18"/>
      <c r="E21" s="18"/>
      <c r="F21" s="19" t="e">
        <f aca="false">D21/C21</f>
        <v>#DIV/0!</v>
      </c>
      <c r="G21" s="20" t="e">
        <f aca="false">G20+F21</f>
        <v>#DIV/0!</v>
      </c>
      <c r="H21" s="21" t="n">
        <f aca="false">H20+D21</f>
        <v>0</v>
      </c>
      <c r="I21" s="20" t="e">
        <f aca="false">1-($C$2-H21)/$C$2</f>
        <v>#DIV/0!</v>
      </c>
      <c r="J21" s="22"/>
    </row>
    <row r="22" customFormat="false" ht="15.75" hidden="false" customHeight="false" outlineLevel="0" collapsed="false">
      <c r="A22" s="23" t="n">
        <f aca="false">A21+1</f>
        <v>20</v>
      </c>
      <c r="B22" s="17" t="n">
        <f aca="false">B21+1</f>
        <v>21</v>
      </c>
      <c r="C22" s="24" t="n">
        <f aca="false">C21-(D21+E21)</f>
        <v>0</v>
      </c>
      <c r="D22" s="18"/>
      <c r="E22" s="18"/>
      <c r="F22" s="19" t="e">
        <f aca="false">D22/C22</f>
        <v>#DIV/0!</v>
      </c>
      <c r="G22" s="20" t="e">
        <f aca="false">G21+F22</f>
        <v>#DIV/0!</v>
      </c>
      <c r="H22" s="21" t="n">
        <f aca="false">H21+D22</f>
        <v>0</v>
      </c>
      <c r="I22" s="20" t="e">
        <f aca="false">1-($C$2-H22)/$C$2</f>
        <v>#DIV/0!</v>
      </c>
      <c r="J22" s="22"/>
    </row>
    <row r="23" customFormat="false" ht="15.75" hidden="false" customHeight="false" outlineLevel="0" collapsed="false">
      <c r="A23" s="23" t="n">
        <f aca="false">A22+1</f>
        <v>21</v>
      </c>
      <c r="B23" s="17" t="n">
        <f aca="false">B22+1</f>
        <v>22</v>
      </c>
      <c r="C23" s="24" t="n">
        <f aca="false">C22-(D22+E22)</f>
        <v>0</v>
      </c>
      <c r="D23" s="18"/>
      <c r="E23" s="18"/>
      <c r="F23" s="19" t="e">
        <f aca="false">D23/C23</f>
        <v>#DIV/0!</v>
      </c>
      <c r="G23" s="20" t="e">
        <f aca="false">G22+F23</f>
        <v>#DIV/0!</v>
      </c>
      <c r="H23" s="21" t="n">
        <f aca="false">H22+D23</f>
        <v>0</v>
      </c>
      <c r="I23" s="20" t="e">
        <f aca="false">1-($C$2-H23)/$C$2</f>
        <v>#DIV/0!</v>
      </c>
      <c r="J23" s="22"/>
    </row>
    <row r="24" customFormat="false" ht="15.75" hidden="false" customHeight="false" outlineLevel="0" collapsed="false">
      <c r="A24" s="23" t="n">
        <f aca="false">A23+1</f>
        <v>22</v>
      </c>
      <c r="B24" s="17" t="n">
        <f aca="false">B23+1</f>
        <v>23</v>
      </c>
      <c r="C24" s="24" t="n">
        <f aca="false">C23-(D23+E23)</f>
        <v>0</v>
      </c>
      <c r="D24" s="18"/>
      <c r="E24" s="18"/>
      <c r="F24" s="19" t="e">
        <f aca="false">D24/C24</f>
        <v>#DIV/0!</v>
      </c>
      <c r="G24" s="20" t="e">
        <f aca="false">G23+F24</f>
        <v>#DIV/0!</v>
      </c>
      <c r="H24" s="21" t="n">
        <f aca="false">H23+D24</f>
        <v>0</v>
      </c>
      <c r="I24" s="20" t="e">
        <f aca="false">1-($C$2-H24)/$C$2</f>
        <v>#DIV/0!</v>
      </c>
      <c r="J24" s="22"/>
    </row>
    <row r="25" customFormat="false" ht="15.75" hidden="false" customHeight="false" outlineLevel="0" collapsed="false">
      <c r="A25" s="23" t="n">
        <f aca="false">A24+1</f>
        <v>23</v>
      </c>
      <c r="B25" s="17" t="n">
        <f aca="false">B24+1</f>
        <v>24</v>
      </c>
      <c r="C25" s="24" t="n">
        <f aca="false">C24-(D24+E24)</f>
        <v>0</v>
      </c>
      <c r="D25" s="18"/>
      <c r="E25" s="18"/>
      <c r="F25" s="19" t="e">
        <f aca="false">D25/C25</f>
        <v>#DIV/0!</v>
      </c>
      <c r="G25" s="20" t="e">
        <f aca="false">G24+F25</f>
        <v>#DIV/0!</v>
      </c>
      <c r="H25" s="21" t="n">
        <f aca="false">H24+D25</f>
        <v>0</v>
      </c>
      <c r="I25" s="20" t="e">
        <f aca="false">1-($C$2-H25)/$C$2</f>
        <v>#DIV/0!</v>
      </c>
      <c r="J25" s="22"/>
    </row>
    <row r="26" customFormat="false" ht="15.75" hidden="false" customHeight="false" outlineLevel="0" collapsed="false">
      <c r="A26" s="23" t="n">
        <f aca="false">A25+1</f>
        <v>24</v>
      </c>
      <c r="B26" s="17" t="n">
        <f aca="false">B25+1</f>
        <v>25</v>
      </c>
      <c r="C26" s="24" t="n">
        <f aca="false">C25-(D25+E25)</f>
        <v>0</v>
      </c>
      <c r="D26" s="18"/>
      <c r="E26" s="18"/>
      <c r="F26" s="19" t="e">
        <f aca="false">D26/C26</f>
        <v>#DIV/0!</v>
      </c>
      <c r="G26" s="20" t="e">
        <f aca="false">G25+F26</f>
        <v>#DIV/0!</v>
      </c>
      <c r="H26" s="21" t="n">
        <f aca="false">H25+D26</f>
        <v>0</v>
      </c>
      <c r="I26" s="20" t="e">
        <f aca="false">1-($C$2-H26)/$C$2</f>
        <v>#DIV/0!</v>
      </c>
      <c r="J26" s="22"/>
    </row>
    <row r="27" customFormat="false" ht="15.75" hidden="false" customHeight="false" outlineLevel="0" collapsed="false">
      <c r="A27" s="23" t="n">
        <f aca="false">A26+1</f>
        <v>25</v>
      </c>
      <c r="B27" s="17" t="n">
        <f aca="false">B26+1</f>
        <v>26</v>
      </c>
      <c r="C27" s="24" t="n">
        <f aca="false">C26-(D26+E26)</f>
        <v>0</v>
      </c>
      <c r="D27" s="18"/>
      <c r="E27" s="18"/>
      <c r="F27" s="19" t="e">
        <f aca="false">D27/C27</f>
        <v>#DIV/0!</v>
      </c>
      <c r="G27" s="20" t="e">
        <f aca="false">G26+F27</f>
        <v>#DIV/0!</v>
      </c>
      <c r="H27" s="21" t="n">
        <f aca="false">H26+D27</f>
        <v>0</v>
      </c>
      <c r="I27" s="20" t="e">
        <f aca="false">1-($C$2-H27)/$C$2</f>
        <v>#DIV/0!</v>
      </c>
      <c r="J27" s="22"/>
    </row>
    <row r="28" customFormat="false" ht="15.75" hidden="false" customHeight="false" outlineLevel="0" collapsed="false">
      <c r="A28" s="23" t="n">
        <f aca="false">A27+1</f>
        <v>26</v>
      </c>
      <c r="B28" s="17" t="n">
        <f aca="false">B27+1</f>
        <v>27</v>
      </c>
      <c r="C28" s="24" t="n">
        <f aca="false">C27-(D27+E27)</f>
        <v>0</v>
      </c>
      <c r="D28" s="18"/>
      <c r="E28" s="18"/>
      <c r="F28" s="19" t="e">
        <f aca="false">D28/C28</f>
        <v>#DIV/0!</v>
      </c>
      <c r="G28" s="20" t="e">
        <f aca="false">G27+F28</f>
        <v>#DIV/0!</v>
      </c>
      <c r="H28" s="21" t="n">
        <f aca="false">H27+D28</f>
        <v>0</v>
      </c>
      <c r="I28" s="20" t="e">
        <f aca="false">1-($C$2-H28)/$C$2</f>
        <v>#DIV/0!</v>
      </c>
      <c r="J28" s="22"/>
    </row>
    <row r="29" customFormat="false" ht="15.75" hidden="false" customHeight="false" outlineLevel="0" collapsed="false">
      <c r="A29" s="23" t="n">
        <f aca="false">A28+1</f>
        <v>27</v>
      </c>
      <c r="B29" s="17" t="n">
        <f aca="false">B28+1</f>
        <v>28</v>
      </c>
      <c r="C29" s="24" t="n">
        <f aca="false">C28-(D28+E28)</f>
        <v>0</v>
      </c>
      <c r="D29" s="18"/>
      <c r="E29" s="18"/>
      <c r="F29" s="19" t="e">
        <f aca="false">D29/C29</f>
        <v>#DIV/0!</v>
      </c>
      <c r="G29" s="20" t="e">
        <f aca="false">G28+F29</f>
        <v>#DIV/0!</v>
      </c>
      <c r="H29" s="21" t="n">
        <f aca="false">H28+D29</f>
        <v>0</v>
      </c>
      <c r="I29" s="20" t="e">
        <f aca="false">1-($C$2-H29)/$C$2</f>
        <v>#DIV/0!</v>
      </c>
      <c r="J29" s="22"/>
    </row>
    <row r="30" customFormat="false" ht="15.75" hidden="false" customHeight="false" outlineLevel="0" collapsed="false">
      <c r="A30" s="23" t="n">
        <f aca="false">A29+1</f>
        <v>28</v>
      </c>
      <c r="B30" s="17" t="n">
        <f aca="false">B29+1</f>
        <v>29</v>
      </c>
      <c r="C30" s="24" t="n">
        <f aca="false">C29-(D29+E29)</f>
        <v>0</v>
      </c>
      <c r="D30" s="18"/>
      <c r="E30" s="18"/>
      <c r="F30" s="19" t="e">
        <f aca="false">D30/C30</f>
        <v>#DIV/0!</v>
      </c>
      <c r="G30" s="20" t="e">
        <f aca="false">G29+F30</f>
        <v>#DIV/0!</v>
      </c>
      <c r="H30" s="21" t="n">
        <f aca="false">H29+D30</f>
        <v>0</v>
      </c>
      <c r="I30" s="20" t="e">
        <f aca="false">1-($C$2-H30)/$C$2</f>
        <v>#DIV/0!</v>
      </c>
      <c r="J30" s="22"/>
    </row>
    <row r="31" customFormat="false" ht="15.75" hidden="false" customHeight="false" outlineLevel="0" collapsed="false">
      <c r="A31" s="23" t="n">
        <f aca="false">A30+1</f>
        <v>29</v>
      </c>
      <c r="B31" s="17" t="n">
        <f aca="false">B30+1</f>
        <v>30</v>
      </c>
      <c r="C31" s="24" t="n">
        <f aca="false">C30-(D30+E30)</f>
        <v>0</v>
      </c>
      <c r="D31" s="18"/>
      <c r="E31" s="18"/>
      <c r="F31" s="19" t="e">
        <f aca="false">D31/C31</f>
        <v>#DIV/0!</v>
      </c>
      <c r="G31" s="20" t="e">
        <f aca="false">G30+F31</f>
        <v>#DIV/0!</v>
      </c>
      <c r="H31" s="21" t="n">
        <f aca="false">H30+D31</f>
        <v>0</v>
      </c>
      <c r="I31" s="20" t="e">
        <f aca="false">1-($C$2-H31)/$C$2</f>
        <v>#DIV/0!</v>
      </c>
      <c r="J31" s="22"/>
    </row>
    <row r="32" customFormat="false" ht="15.75" hidden="false" customHeight="false" outlineLevel="0" collapsed="false">
      <c r="A32" s="23" t="n">
        <f aca="false">A31+1</f>
        <v>30</v>
      </c>
      <c r="B32" s="17" t="n">
        <f aca="false">B31+1</f>
        <v>31</v>
      </c>
      <c r="C32" s="24" t="n">
        <f aca="false">C31-(D31+E31)</f>
        <v>0</v>
      </c>
      <c r="D32" s="18"/>
      <c r="E32" s="18"/>
      <c r="F32" s="19" t="e">
        <f aca="false">D32/C32</f>
        <v>#DIV/0!</v>
      </c>
      <c r="G32" s="20" t="e">
        <f aca="false">G31+F32</f>
        <v>#DIV/0!</v>
      </c>
      <c r="H32" s="21" t="n">
        <f aca="false">H31+D32</f>
        <v>0</v>
      </c>
      <c r="I32" s="20" t="e">
        <f aca="false">1-($C$2-H32)/$C$2</f>
        <v>#DIV/0!</v>
      </c>
      <c r="J32" s="22"/>
    </row>
    <row r="33" customFormat="false" ht="15.75" hidden="false" customHeight="false" outlineLevel="0" collapsed="false">
      <c r="A33" s="23" t="n">
        <f aca="false">A32+1</f>
        <v>31</v>
      </c>
      <c r="B33" s="17" t="n">
        <f aca="false">B32+1</f>
        <v>32</v>
      </c>
      <c r="C33" s="24" t="n">
        <f aca="false">C32-(D32+E32)</f>
        <v>0</v>
      </c>
      <c r="D33" s="18"/>
      <c r="E33" s="18"/>
      <c r="F33" s="19" t="e">
        <f aca="false">D33/C33</f>
        <v>#DIV/0!</v>
      </c>
      <c r="G33" s="20" t="e">
        <f aca="false">G32+F33</f>
        <v>#DIV/0!</v>
      </c>
      <c r="H33" s="21" t="n">
        <f aca="false">H32+D33</f>
        <v>0</v>
      </c>
      <c r="I33" s="20" t="e">
        <f aca="false">1-($C$2-H33)/$C$2</f>
        <v>#DIV/0!</v>
      </c>
      <c r="J33" s="22"/>
    </row>
    <row r="34" customFormat="false" ht="15.75" hidden="false" customHeight="false" outlineLevel="0" collapsed="false">
      <c r="A34" s="23" t="n">
        <f aca="false">A33+1</f>
        <v>32</v>
      </c>
      <c r="B34" s="17" t="n">
        <f aca="false">B33+1</f>
        <v>33</v>
      </c>
      <c r="C34" s="24" t="n">
        <f aca="false">C33-(D33+E33)</f>
        <v>0</v>
      </c>
      <c r="D34" s="18"/>
      <c r="E34" s="18"/>
      <c r="F34" s="19" t="e">
        <f aca="false">D34/C34</f>
        <v>#DIV/0!</v>
      </c>
      <c r="G34" s="20" t="e">
        <f aca="false">G33+F34</f>
        <v>#DIV/0!</v>
      </c>
      <c r="H34" s="21" t="n">
        <f aca="false">H33+D34</f>
        <v>0</v>
      </c>
      <c r="I34" s="20" t="e">
        <f aca="false">1-($C$2-H34)/$C$2</f>
        <v>#DIV/0!</v>
      </c>
      <c r="J34" s="22"/>
    </row>
    <row r="35" s="26" customFormat="true" ht="15.75" hidden="false" customHeight="false" outlineLevel="0" collapsed="false">
      <c r="A35" s="23" t="n">
        <f aca="false">A34+1</f>
        <v>33</v>
      </c>
      <c r="B35" s="28" t="n">
        <f aca="false">B34+1</f>
        <v>34</v>
      </c>
      <c r="C35" s="24" t="n">
        <f aca="false">C34-(D34+E34)</f>
        <v>0</v>
      </c>
      <c r="D35" s="18"/>
      <c r="E35" s="18"/>
      <c r="F35" s="19" t="e">
        <f aca="false">D35/C35</f>
        <v>#DIV/0!</v>
      </c>
      <c r="G35" s="20" t="e">
        <f aca="false">G34+F35</f>
        <v>#DIV/0!</v>
      </c>
      <c r="H35" s="21" t="n">
        <f aca="false">H34+D35</f>
        <v>0</v>
      </c>
      <c r="I35" s="20" t="e">
        <f aca="false">1-($C$2-H35)/$C$2</f>
        <v>#DIV/0!</v>
      </c>
      <c r="J35" s="29"/>
    </row>
    <row r="36" s="26" customFormat="true" ht="15.75" hidden="false" customHeight="false" outlineLevel="0" collapsed="false">
      <c r="A36" s="23" t="n">
        <f aca="false">A35+1</f>
        <v>34</v>
      </c>
      <c r="B36" s="28" t="n">
        <f aca="false">B35+1</f>
        <v>35</v>
      </c>
      <c r="C36" s="24" t="n">
        <f aca="false">C35-(D35+E35)</f>
        <v>0</v>
      </c>
      <c r="D36" s="18"/>
      <c r="E36" s="18"/>
      <c r="F36" s="19" t="e">
        <f aca="false">D36/C36</f>
        <v>#DIV/0!</v>
      </c>
      <c r="G36" s="20" t="e">
        <f aca="false">G35+F36</f>
        <v>#DIV/0!</v>
      </c>
      <c r="H36" s="21" t="n">
        <f aca="false">H35+D36</f>
        <v>0</v>
      </c>
      <c r="I36" s="20" t="e">
        <f aca="false">1-($C$2-H36)/$C$2</f>
        <v>#DIV/0!</v>
      </c>
      <c r="J36" s="29"/>
    </row>
    <row r="37" s="26" customFormat="true" ht="15.75" hidden="false" customHeight="false" outlineLevel="0" collapsed="false">
      <c r="A37" s="23" t="n">
        <f aca="false">A36+1</f>
        <v>35</v>
      </c>
      <c r="B37" s="28" t="n">
        <f aca="false">B36+1</f>
        <v>36</v>
      </c>
      <c r="C37" s="24" t="n">
        <f aca="false">C36-(D36+E36)</f>
        <v>0</v>
      </c>
      <c r="D37" s="18"/>
      <c r="E37" s="18"/>
      <c r="F37" s="19" t="e">
        <f aca="false">D37/C37</f>
        <v>#DIV/0!</v>
      </c>
      <c r="G37" s="20" t="e">
        <f aca="false">G36+F37</f>
        <v>#DIV/0!</v>
      </c>
      <c r="H37" s="21" t="n">
        <f aca="false">H36+D37</f>
        <v>0</v>
      </c>
      <c r="I37" s="20" t="e">
        <f aca="false">1-($C$2-H37)/$C$2</f>
        <v>#DIV/0!</v>
      </c>
      <c r="J37" s="29"/>
    </row>
    <row r="38" s="26" customFormat="true" ht="15.75" hidden="false" customHeight="false" outlineLevel="0" collapsed="false">
      <c r="A38" s="23" t="n">
        <f aca="false">A37+1</f>
        <v>36</v>
      </c>
      <c r="B38" s="28" t="n">
        <f aca="false">B37+1</f>
        <v>37</v>
      </c>
      <c r="C38" s="24" t="n">
        <f aca="false">C37-(D37+E37)</f>
        <v>0</v>
      </c>
      <c r="D38" s="18"/>
      <c r="E38" s="18"/>
      <c r="F38" s="19" t="e">
        <f aca="false">D38/C38</f>
        <v>#DIV/0!</v>
      </c>
      <c r="G38" s="20" t="e">
        <f aca="false">G37+F38</f>
        <v>#DIV/0!</v>
      </c>
      <c r="H38" s="21" t="n">
        <f aca="false">H37+D38</f>
        <v>0</v>
      </c>
      <c r="I38" s="20" t="e">
        <f aca="false">1-($C$2-H38)/$C$2</f>
        <v>#DIV/0!</v>
      </c>
      <c r="J38" s="29"/>
    </row>
    <row r="39" s="26" customFormat="true" ht="15.75" hidden="false" customHeight="false" outlineLevel="0" collapsed="false">
      <c r="A39" s="23" t="n">
        <f aca="false">A38+1</f>
        <v>37</v>
      </c>
      <c r="B39" s="28" t="n">
        <f aca="false">B38+1</f>
        <v>38</v>
      </c>
      <c r="C39" s="24" t="n">
        <f aca="false">C38-(D38+E38)</f>
        <v>0</v>
      </c>
      <c r="D39" s="18"/>
      <c r="E39" s="18"/>
      <c r="F39" s="19" t="e">
        <f aca="false">D39/C39</f>
        <v>#DIV/0!</v>
      </c>
      <c r="G39" s="20" t="e">
        <f aca="false">G38+F39</f>
        <v>#DIV/0!</v>
      </c>
      <c r="H39" s="21" t="n">
        <f aca="false">H38+D39</f>
        <v>0</v>
      </c>
      <c r="I39" s="20" t="e">
        <f aca="false">1-($C$2-H39)/$C$2</f>
        <v>#DIV/0!</v>
      </c>
      <c r="J39" s="29"/>
    </row>
    <row r="40" s="26" customFormat="true" ht="15.75" hidden="false" customHeight="false" outlineLevel="0" collapsed="false">
      <c r="A40" s="23" t="n">
        <f aca="false">A39+1</f>
        <v>38</v>
      </c>
      <c r="B40" s="28" t="n">
        <f aca="false">B39+1</f>
        <v>39</v>
      </c>
      <c r="C40" s="24" t="n">
        <f aca="false">C39-(D39+E39)</f>
        <v>0</v>
      </c>
      <c r="D40" s="18"/>
      <c r="E40" s="18"/>
      <c r="F40" s="19" t="e">
        <f aca="false">D40/C40</f>
        <v>#DIV/0!</v>
      </c>
      <c r="G40" s="20" t="e">
        <f aca="false">G39+F40</f>
        <v>#DIV/0!</v>
      </c>
      <c r="H40" s="21" t="n">
        <f aca="false">H39+D40</f>
        <v>0</v>
      </c>
      <c r="I40" s="20" t="e">
        <f aca="false">1-($C$2-H40)/$C$2</f>
        <v>#DIV/0!</v>
      </c>
      <c r="J40" s="29"/>
    </row>
    <row r="41" s="26" customFormat="true" ht="15.75" hidden="false" customHeight="false" outlineLevel="0" collapsed="false">
      <c r="A41" s="23" t="n">
        <f aca="false">A40+1</f>
        <v>39</v>
      </c>
      <c r="B41" s="28" t="n">
        <f aca="false">B40+1</f>
        <v>40</v>
      </c>
      <c r="C41" s="24" t="n">
        <f aca="false">C40-(D40+E40)</f>
        <v>0</v>
      </c>
      <c r="D41" s="18"/>
      <c r="E41" s="18"/>
      <c r="F41" s="19" t="e">
        <f aca="false">D41/C41</f>
        <v>#DIV/0!</v>
      </c>
      <c r="G41" s="20" t="e">
        <f aca="false">G40+F41</f>
        <v>#DIV/0!</v>
      </c>
      <c r="H41" s="21" t="n">
        <f aca="false">H40+D41</f>
        <v>0</v>
      </c>
      <c r="I41" s="20" t="e">
        <f aca="false">1-($C$2-H41)/$C$2</f>
        <v>#DIV/0!</v>
      </c>
      <c r="J41" s="29"/>
    </row>
    <row r="42" s="26" customFormat="true" ht="15.75" hidden="false" customHeight="false" outlineLevel="0" collapsed="false">
      <c r="A42" s="23" t="n">
        <f aca="false">A41+1</f>
        <v>40</v>
      </c>
      <c r="B42" s="28" t="n">
        <f aca="false">B41+1</f>
        <v>41</v>
      </c>
      <c r="C42" s="24" t="n">
        <f aca="false">C41-(D41+E41)</f>
        <v>0</v>
      </c>
      <c r="D42" s="18"/>
      <c r="E42" s="18"/>
      <c r="F42" s="19" t="e">
        <f aca="false">D42/C42</f>
        <v>#DIV/0!</v>
      </c>
      <c r="G42" s="20" t="e">
        <f aca="false">G41+F42</f>
        <v>#DIV/0!</v>
      </c>
      <c r="H42" s="21" t="n">
        <f aca="false">H41+D42</f>
        <v>0</v>
      </c>
      <c r="I42" s="20" t="e">
        <f aca="false">1-($C$2-H42)/$C$2</f>
        <v>#DIV/0!</v>
      </c>
      <c r="J42" s="29"/>
    </row>
    <row r="43" s="26" customFormat="true" ht="15.75" hidden="false" customHeight="false" outlineLevel="0" collapsed="false">
      <c r="A43" s="23" t="n">
        <f aca="false">A42+1</f>
        <v>41</v>
      </c>
      <c r="B43" s="28" t="n">
        <f aca="false">B42+1</f>
        <v>42</v>
      </c>
      <c r="C43" s="24" t="n">
        <f aca="false">C42-(D42+E42)</f>
        <v>0</v>
      </c>
      <c r="D43" s="18"/>
      <c r="E43" s="18"/>
      <c r="F43" s="19" t="e">
        <f aca="false">D43/C43</f>
        <v>#DIV/0!</v>
      </c>
      <c r="G43" s="20" t="e">
        <f aca="false">G42+F43</f>
        <v>#DIV/0!</v>
      </c>
      <c r="H43" s="21" t="n">
        <f aca="false">H42+D43</f>
        <v>0</v>
      </c>
      <c r="I43" s="20" t="e">
        <f aca="false">1-($C$2-H43)/$C$2</f>
        <v>#DIV/0!</v>
      </c>
      <c r="J43" s="29"/>
    </row>
    <row r="44" s="26" customFormat="true" ht="15.75" hidden="false" customHeight="false" outlineLevel="0" collapsed="false">
      <c r="A44" s="23" t="n">
        <f aca="false">A43+1</f>
        <v>42</v>
      </c>
      <c r="B44" s="28" t="n">
        <f aca="false">B43+1</f>
        <v>43</v>
      </c>
      <c r="C44" s="24" t="n">
        <f aca="false">C43-(D43+E43)</f>
        <v>0</v>
      </c>
      <c r="D44" s="30"/>
      <c r="E44" s="18"/>
      <c r="F44" s="19" t="e">
        <f aca="false">D44/C44</f>
        <v>#DIV/0!</v>
      </c>
      <c r="G44" s="20" t="e">
        <f aca="false">G43+F44</f>
        <v>#DIV/0!</v>
      </c>
      <c r="H44" s="21" t="n">
        <f aca="false">H43+D44</f>
        <v>0</v>
      </c>
      <c r="I44" s="20" t="e">
        <f aca="false">1-($C$2-H44)/$C$2</f>
        <v>#DIV/0!</v>
      </c>
      <c r="J44" s="29"/>
    </row>
    <row r="45" s="26" customFormat="true" ht="15.75" hidden="false" customHeight="false" outlineLevel="0" collapsed="false">
      <c r="A45" s="23" t="n">
        <f aca="false">A44+1</f>
        <v>43</v>
      </c>
      <c r="B45" s="28" t="n">
        <f aca="false">B44+1</f>
        <v>44</v>
      </c>
      <c r="C45" s="24" t="n">
        <f aca="false">C44-(D44+E44)</f>
        <v>0</v>
      </c>
      <c r="D45" s="18"/>
      <c r="E45" s="18"/>
      <c r="F45" s="19" t="e">
        <f aca="false">D45/C45</f>
        <v>#DIV/0!</v>
      </c>
      <c r="G45" s="20" t="e">
        <f aca="false">G44+F45</f>
        <v>#DIV/0!</v>
      </c>
      <c r="H45" s="21" t="n">
        <f aca="false">H44+D45</f>
        <v>0</v>
      </c>
      <c r="I45" s="20" t="e">
        <f aca="false">1-($C$2-H45)/$C$2</f>
        <v>#DIV/0!</v>
      </c>
      <c r="J45" s="29"/>
    </row>
    <row r="46" customFormat="false" ht="15.75" hidden="false" customHeight="false" outlineLevel="0" collapsed="false">
      <c r="A46" s="23" t="n">
        <f aca="false">A45+1</f>
        <v>44</v>
      </c>
      <c r="B46" s="28" t="n">
        <f aca="false">B45+1</f>
        <v>45</v>
      </c>
      <c r="C46" s="24" t="n">
        <f aca="false">C45-(D45+E45)</f>
        <v>0</v>
      </c>
      <c r="D46" s="18"/>
      <c r="E46" s="18"/>
      <c r="F46" s="19" t="e">
        <f aca="false">D46/C46</f>
        <v>#DIV/0!</v>
      </c>
      <c r="G46" s="20" t="e">
        <f aca="false">G45+F46</f>
        <v>#DIV/0!</v>
      </c>
      <c r="H46" s="21" t="n">
        <f aca="false">H45+D46</f>
        <v>0</v>
      </c>
      <c r="I46" s="20" t="e">
        <f aca="false">1-($C$2-H46)/$C$2</f>
        <v>#DIV/0!</v>
      </c>
      <c r="J46" s="22"/>
    </row>
    <row r="47" customFormat="false" ht="15.75" hidden="false" customHeight="false" outlineLevel="0" collapsed="false">
      <c r="A47" s="23" t="n">
        <f aca="false">A46+1</f>
        <v>45</v>
      </c>
      <c r="B47" s="28" t="n">
        <f aca="false">B46+1</f>
        <v>46</v>
      </c>
      <c r="C47" s="24" t="n">
        <f aca="false">C46-(D46+E46)</f>
        <v>0</v>
      </c>
      <c r="D47" s="18"/>
      <c r="E47" s="18"/>
      <c r="F47" s="19" t="e">
        <f aca="false">D47/C47</f>
        <v>#DIV/0!</v>
      </c>
      <c r="G47" s="20" t="e">
        <f aca="false">G46+F47</f>
        <v>#DIV/0!</v>
      </c>
      <c r="H47" s="21" t="n">
        <f aca="false">H46+D47</f>
        <v>0</v>
      </c>
      <c r="I47" s="20" t="e">
        <f aca="false">1-($C$2-H47)/$C$2</f>
        <v>#DIV/0!</v>
      </c>
      <c r="J47" s="22"/>
    </row>
    <row r="48" customFormat="false" ht="15.75" hidden="false" customHeight="false" outlineLevel="0" collapsed="false">
      <c r="A48" s="23" t="n">
        <f aca="false">A47+1</f>
        <v>46</v>
      </c>
      <c r="B48" s="28" t="n">
        <f aca="false">B47+1</f>
        <v>47</v>
      </c>
      <c r="C48" s="24" t="n">
        <f aca="false">C47-(D47+E47)</f>
        <v>0</v>
      </c>
      <c r="D48" s="18"/>
      <c r="E48" s="18"/>
      <c r="F48" s="19" t="e">
        <f aca="false">D48/C48</f>
        <v>#DIV/0!</v>
      </c>
      <c r="G48" s="20" t="e">
        <f aca="false">G47+F48</f>
        <v>#DIV/0!</v>
      </c>
      <c r="H48" s="21" t="n">
        <f aca="false">H47+D48</f>
        <v>0</v>
      </c>
      <c r="I48" s="20" t="e">
        <f aca="false">1-($C$2-H48)/$C$2</f>
        <v>#DIV/0!</v>
      </c>
      <c r="J48" s="22"/>
    </row>
    <row r="49" customFormat="false" ht="15.75" hidden="false" customHeight="false" outlineLevel="0" collapsed="false">
      <c r="A49" s="23" t="n">
        <f aca="false">A48+1</f>
        <v>47</v>
      </c>
      <c r="B49" s="28" t="n">
        <f aca="false">B48+1</f>
        <v>48</v>
      </c>
      <c r="C49" s="24" t="n">
        <f aca="false">C48-(D48+E48)</f>
        <v>0</v>
      </c>
      <c r="D49" s="18"/>
      <c r="E49" s="18"/>
      <c r="F49" s="19" t="e">
        <f aca="false">D49/C49</f>
        <v>#DIV/0!</v>
      </c>
      <c r="G49" s="20" t="e">
        <f aca="false">G48+F49</f>
        <v>#DIV/0!</v>
      </c>
      <c r="H49" s="21" t="n">
        <f aca="false">H48+D49</f>
        <v>0</v>
      </c>
      <c r="I49" s="20" t="e">
        <f aca="false">1-($C$2-H49)/$C$2</f>
        <v>#DIV/0!</v>
      </c>
      <c r="J49" s="22"/>
    </row>
    <row r="50" customFormat="false" ht="15.75" hidden="false" customHeight="false" outlineLevel="0" collapsed="false">
      <c r="A50" s="23" t="n">
        <f aca="false">A49+1</f>
        <v>48</v>
      </c>
      <c r="B50" s="28" t="n">
        <f aca="false">B49+1</f>
        <v>49</v>
      </c>
      <c r="C50" s="24" t="n">
        <f aca="false">C49-(D49+E49)</f>
        <v>0</v>
      </c>
      <c r="D50" s="18"/>
      <c r="E50" s="18"/>
      <c r="F50" s="19" t="e">
        <f aca="false">D50/C50</f>
        <v>#DIV/0!</v>
      </c>
      <c r="G50" s="20" t="e">
        <f aca="false">G49+F50</f>
        <v>#DIV/0!</v>
      </c>
      <c r="H50" s="21" t="n">
        <f aca="false">H49+D50</f>
        <v>0</v>
      </c>
      <c r="I50" s="20" t="e">
        <f aca="false">1-($C$2-H50)/$C$2</f>
        <v>#DIV/0!</v>
      </c>
      <c r="J50" s="22"/>
    </row>
    <row r="51" customFormat="false" ht="15.75" hidden="false" customHeight="false" outlineLevel="0" collapsed="false">
      <c r="A51" s="23" t="n">
        <f aca="false">A50+1</f>
        <v>49</v>
      </c>
      <c r="B51" s="28" t="n">
        <f aca="false">B50+1</f>
        <v>50</v>
      </c>
      <c r="C51" s="24" t="n">
        <f aca="false">C50-(D50+E50)</f>
        <v>0</v>
      </c>
      <c r="D51" s="18"/>
      <c r="E51" s="18"/>
      <c r="F51" s="19" t="e">
        <f aca="false">D51/C51</f>
        <v>#DIV/0!</v>
      </c>
      <c r="G51" s="20" t="e">
        <f aca="false">G50+F51</f>
        <v>#DIV/0!</v>
      </c>
      <c r="H51" s="21" t="n">
        <f aca="false">H50+D51</f>
        <v>0</v>
      </c>
      <c r="I51" s="20" t="e">
        <f aca="false">1-($C$2-H51)/$C$2</f>
        <v>#DIV/0!</v>
      </c>
      <c r="J51" s="22"/>
    </row>
    <row r="52" customFormat="false" ht="15.75" hidden="false" customHeight="false" outlineLevel="0" collapsed="false">
      <c r="A52" s="23" t="n">
        <f aca="false">A51+1</f>
        <v>50</v>
      </c>
      <c r="B52" s="28" t="n">
        <f aca="false">B51+1</f>
        <v>51</v>
      </c>
      <c r="C52" s="24" t="n">
        <f aca="false">C51-(D51+E51)</f>
        <v>0</v>
      </c>
      <c r="D52" s="18"/>
      <c r="E52" s="18"/>
      <c r="F52" s="19" t="e">
        <f aca="false">D52/C52</f>
        <v>#DIV/0!</v>
      </c>
      <c r="G52" s="20" t="e">
        <f aca="false">G51+F52</f>
        <v>#DIV/0!</v>
      </c>
      <c r="H52" s="21" t="n">
        <f aca="false">H51+D52</f>
        <v>0</v>
      </c>
      <c r="I52" s="20" t="e">
        <f aca="false">1-($C$2-H52)/$C$2</f>
        <v>#DIV/0!</v>
      </c>
      <c r="J52" s="22"/>
    </row>
    <row r="53" customFormat="false" ht="15.75" hidden="false" customHeight="false" outlineLevel="0" collapsed="false">
      <c r="A53" s="23" t="n">
        <f aca="false">A52+1</f>
        <v>51</v>
      </c>
      <c r="B53" s="28" t="n">
        <f aca="false">B52+1</f>
        <v>52</v>
      </c>
      <c r="C53" s="24" t="n">
        <f aca="false">C52-(D52+E52)</f>
        <v>0</v>
      </c>
      <c r="D53" s="18"/>
      <c r="E53" s="18"/>
      <c r="F53" s="19" t="e">
        <f aca="false">D53/C53</f>
        <v>#DIV/0!</v>
      </c>
      <c r="G53" s="20" t="e">
        <f aca="false">G52+F53</f>
        <v>#DIV/0!</v>
      </c>
      <c r="H53" s="21" t="n">
        <f aca="false">H52+D53</f>
        <v>0</v>
      </c>
      <c r="I53" s="20" t="e">
        <f aca="false">1-($C$2-H53)/$C$2</f>
        <v>#DIV/0!</v>
      </c>
      <c r="J53" s="22"/>
    </row>
    <row r="54" customFormat="false" ht="15.75" hidden="false" customHeight="false" outlineLevel="0" collapsed="false">
      <c r="A54" s="23" t="n">
        <f aca="false">A53+1</f>
        <v>52</v>
      </c>
      <c r="B54" s="28" t="n">
        <f aca="false">B53+1</f>
        <v>53</v>
      </c>
      <c r="C54" s="24" t="n">
        <f aca="false">C53-(D53+E53)</f>
        <v>0</v>
      </c>
      <c r="D54" s="18"/>
      <c r="E54" s="18"/>
      <c r="F54" s="19" t="e">
        <f aca="false">D54/C54</f>
        <v>#DIV/0!</v>
      </c>
      <c r="G54" s="20" t="e">
        <f aca="false">G53+F54</f>
        <v>#DIV/0!</v>
      </c>
      <c r="H54" s="21" t="n">
        <f aca="false">H53+D54</f>
        <v>0</v>
      </c>
      <c r="I54" s="20" t="e">
        <f aca="false">1-($C$2-H54)/$C$2</f>
        <v>#DIV/0!</v>
      </c>
      <c r="J54" s="22"/>
    </row>
    <row r="55" customFormat="false" ht="15.75" hidden="false" customHeight="false" outlineLevel="0" collapsed="false">
      <c r="A55" s="23" t="n">
        <f aca="false">A54+1</f>
        <v>53</v>
      </c>
      <c r="B55" s="28" t="n">
        <f aca="false">B54+1</f>
        <v>54</v>
      </c>
      <c r="C55" s="24" t="n">
        <f aca="false">C54-(D54+E54)</f>
        <v>0</v>
      </c>
      <c r="D55" s="18"/>
      <c r="E55" s="18"/>
      <c r="F55" s="19" t="e">
        <f aca="false">D55/C55</f>
        <v>#DIV/0!</v>
      </c>
      <c r="G55" s="20" t="e">
        <f aca="false">G54+F55</f>
        <v>#DIV/0!</v>
      </c>
      <c r="H55" s="21" t="n">
        <f aca="false">H54+D55</f>
        <v>0</v>
      </c>
      <c r="I55" s="20" t="e">
        <f aca="false">1-($C$2-H55)/$C$2</f>
        <v>#DIV/0!</v>
      </c>
      <c r="J55" s="22"/>
    </row>
    <row r="56" customFormat="false" ht="15.75" hidden="false" customHeight="false" outlineLevel="0" collapsed="false">
      <c r="A56" s="23" t="n">
        <f aca="false">A55+1</f>
        <v>54</v>
      </c>
      <c r="B56" s="28" t="n">
        <f aca="false">B55+1</f>
        <v>55</v>
      </c>
      <c r="C56" s="24" t="n">
        <f aca="false">C55-(D55+E55)</f>
        <v>0</v>
      </c>
      <c r="D56" s="18"/>
      <c r="E56" s="18"/>
      <c r="F56" s="19" t="e">
        <f aca="false">D56/C56</f>
        <v>#DIV/0!</v>
      </c>
      <c r="G56" s="20" t="e">
        <f aca="false">G55+F56</f>
        <v>#DIV/0!</v>
      </c>
      <c r="H56" s="21" t="n">
        <f aca="false">H55+D56</f>
        <v>0</v>
      </c>
      <c r="I56" s="20" t="e">
        <f aca="false">1-($C$2-H56)/$C$2</f>
        <v>#DIV/0!</v>
      </c>
      <c r="J56" s="22"/>
    </row>
    <row r="57" customFormat="false" ht="15.75" hidden="false" customHeight="false" outlineLevel="0" collapsed="false">
      <c r="A57" s="23" t="n">
        <f aca="false">A56+1</f>
        <v>55</v>
      </c>
      <c r="B57" s="28" t="n">
        <f aca="false">B56+1</f>
        <v>56</v>
      </c>
      <c r="C57" s="24" t="n">
        <f aca="false">C56-(D56+E56)</f>
        <v>0</v>
      </c>
      <c r="D57" s="18"/>
      <c r="E57" s="18"/>
      <c r="F57" s="19" t="e">
        <f aca="false">D57/C57</f>
        <v>#DIV/0!</v>
      </c>
      <c r="G57" s="20" t="e">
        <f aca="false">G56+F57</f>
        <v>#DIV/0!</v>
      </c>
      <c r="H57" s="21" t="n">
        <f aca="false">H56+D57</f>
        <v>0</v>
      </c>
      <c r="I57" s="20" t="e">
        <f aca="false">1-($C$2-H57)/$C$2</f>
        <v>#DIV/0!</v>
      </c>
      <c r="J57" s="22"/>
    </row>
    <row r="58" customFormat="false" ht="15.75" hidden="false" customHeight="false" outlineLevel="0" collapsed="false">
      <c r="A58" s="23" t="n">
        <f aca="false">A57+1</f>
        <v>56</v>
      </c>
      <c r="B58" s="28" t="n">
        <f aca="false">B57+1</f>
        <v>57</v>
      </c>
      <c r="C58" s="24" t="n">
        <f aca="false">C57-(D57+E57)</f>
        <v>0</v>
      </c>
      <c r="D58" s="18"/>
      <c r="E58" s="18"/>
      <c r="F58" s="19" t="e">
        <f aca="false">D58/C58</f>
        <v>#DIV/0!</v>
      </c>
      <c r="G58" s="20" t="e">
        <f aca="false">G57+F58</f>
        <v>#DIV/0!</v>
      </c>
      <c r="H58" s="21" t="n">
        <f aca="false">H57+D58</f>
        <v>0</v>
      </c>
      <c r="I58" s="20" t="e">
        <f aca="false">1-($C$2-H58)/$C$2</f>
        <v>#DIV/0!</v>
      </c>
      <c r="J58" s="22"/>
    </row>
    <row r="59" customFormat="false" ht="15.75" hidden="false" customHeight="false" outlineLevel="0" collapsed="false">
      <c r="A59" s="23" t="n">
        <f aca="false">A58+1</f>
        <v>57</v>
      </c>
      <c r="B59" s="28" t="n">
        <f aca="false">B58+1</f>
        <v>58</v>
      </c>
      <c r="C59" s="24" t="n">
        <f aca="false">C58-(D58+E58)</f>
        <v>0</v>
      </c>
      <c r="D59" s="18"/>
      <c r="E59" s="18"/>
      <c r="F59" s="19" t="e">
        <f aca="false">D59/C59</f>
        <v>#DIV/0!</v>
      </c>
      <c r="G59" s="20" t="e">
        <f aca="false">G58+F59</f>
        <v>#DIV/0!</v>
      </c>
      <c r="H59" s="21" t="n">
        <f aca="false">H58+D59</f>
        <v>0</v>
      </c>
      <c r="I59" s="20" t="e">
        <f aca="false">1-($C$2-H59)/$C$2</f>
        <v>#DIV/0!</v>
      </c>
      <c r="J59" s="22"/>
    </row>
    <row r="60" customFormat="false" ht="15.75" hidden="false" customHeight="false" outlineLevel="0" collapsed="false">
      <c r="A60" s="23" t="n">
        <f aca="false">A59+1</f>
        <v>58</v>
      </c>
      <c r="B60" s="28" t="n">
        <f aca="false">B59+1</f>
        <v>59</v>
      </c>
      <c r="C60" s="24" t="n">
        <f aca="false">C59-(D59+E59)</f>
        <v>0</v>
      </c>
      <c r="D60" s="18"/>
      <c r="E60" s="18"/>
      <c r="F60" s="19" t="e">
        <f aca="false">D60/C60</f>
        <v>#DIV/0!</v>
      </c>
      <c r="G60" s="20" t="e">
        <f aca="false">G59+F60</f>
        <v>#DIV/0!</v>
      </c>
      <c r="H60" s="21" t="n">
        <f aca="false">H59+D60</f>
        <v>0</v>
      </c>
      <c r="I60" s="20" t="e">
        <f aca="false">1-($C$2-H60)/$C$2</f>
        <v>#DIV/0!</v>
      </c>
      <c r="J60" s="22"/>
    </row>
    <row r="61" customFormat="false" ht="15.75" hidden="false" customHeight="false" outlineLevel="0" collapsed="false">
      <c r="A61" s="23" t="n">
        <f aca="false">A60+1</f>
        <v>59</v>
      </c>
      <c r="B61" s="28" t="n">
        <f aca="false">B60+1</f>
        <v>60</v>
      </c>
      <c r="C61" s="24" t="n">
        <f aca="false">C60-(D60+E60)</f>
        <v>0</v>
      </c>
      <c r="D61" s="18"/>
      <c r="E61" s="18"/>
      <c r="F61" s="19" t="e">
        <f aca="false">D61/C61</f>
        <v>#DIV/0!</v>
      </c>
      <c r="G61" s="20" t="e">
        <f aca="false">G60+F61</f>
        <v>#DIV/0!</v>
      </c>
      <c r="H61" s="21" t="n">
        <f aca="false">H60+D61</f>
        <v>0</v>
      </c>
      <c r="I61" s="20" t="e">
        <f aca="false">1-($C$2-H61)/$C$2</f>
        <v>#DIV/0!</v>
      </c>
      <c r="J61" s="22"/>
    </row>
  </sheetData>
  <sheetProtection sheet="true" password="dcdf" objects="true" scenarios="true" selectLockedCells="true"/>
  <protectedRanges>
    <protectedRange name="formule aantal dieren in de stal" password="cf7a" sqref="C3:C61"/>
  </protectedRanges>
  <conditionalFormatting sqref="E2:H61">
    <cfRule type="expression" priority="2" aboveAverage="0" equalAverage="0" bottom="0" percent="0" rank="0" text="" dxfId="0">
      <formula>ISERROR($F$2:$G$61)</formula>
    </cfRule>
  </conditionalFormatting>
  <printOptions headings="false" gridLines="false" gridLinesSet="true" horizontalCentered="false" verticalCentered="false"/>
  <pageMargins left="0.309722222222222" right="0.259722222222222" top="0.75" bottom="0.7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0:31:06Z</dcterms:created>
  <dc:creator>Rijksdienst voor Ondernemend Nederland</dc:creator>
  <dc:description/>
  <dc:language>en-US</dc:language>
  <cp:lastModifiedBy>Dineke Ellen</cp:lastModifiedBy>
  <cp:lastPrinted>2015-03-27T13:05:14Z</cp:lastPrinted>
  <dcterms:modified xsi:type="dcterms:W3CDTF">2015-03-27T13:08:03Z</dcterms:modified>
  <cp:revision>0</cp:revision>
  <dc:subject/>
  <dc:title>Gecumuleerde dagelijkse sterfte vleeskuikens</dc:title>
</cp:coreProperties>
</file>