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 EIA code 220409" sheetId="1" state="visible" r:id="rId2"/>
  </sheets>
  <definedNames>
    <definedName function="false" hidden="false" localSheetId="0" name="_xlnm.Print_Area" vbProcedure="false">'Invulformulier EIA code 220409'!$A$1:$L$1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ww</t>
  </si>
  <si>
    <t xml:space="preserve">rvo2019</t>
  </si>
  <si>
    <t xml:space="preserve">Invulformulier aanvullende informatie EIA melding </t>
  </si>
  <si>
    <t xml:space="preserve">Energielijst code 220409</t>
  </si>
  <si>
    <t xml:space="preserve">Procestemperatuur tussen:</t>
  </si>
  <si>
    <t xml:space="preserve">Het doel van dit formulier</t>
  </si>
  <si>
    <t xml:space="preserve">Voor wie is dit formulier</t>
  </si>
  <si>
    <t xml:space="preserve">Hoe werkt het</t>
  </si>
  <si>
    <t xml:space="preserve">Wat zijn de eisen</t>
  </si>
  <si>
    <t xml:space="preserve">Vast</t>
  </si>
  <si>
    <t xml:space="preserve">Dit formulier is uitsluitend bedoeld om de vereenvoudigde R-waarde van isolatiemateriaal te berekenen. 
Voor diameters die niet genoemd zijn in de hulptabel dient u zelf de berekening te maken.
De resultaten uit dit document zijn niet bindend voor een EIA aanvraag. </t>
  </si>
  <si>
    <t xml:space="preserve">Voor ondernemers die geïnvesteerd hebben in isolatie voor bestaande procesinstallaties die valt onder code 220409 van de Energielijst. 
Let op: de aanvraag dient binnen 3 maanden na opdrachtverstrekking van het bedrijfsmiddel te worden ingediend.</t>
  </si>
  <si>
    <r>
      <rPr>
        <sz val="9"/>
        <color rgb="FFFFFFFF"/>
        <rFont val="Arial"/>
        <family val="2"/>
      </rPr>
      <t xml:space="preserve">U dient in onderstaande tabellen per rij alle witte velden in te vullen. 
In de tabel wordt vervolgens aangegeven of het isolatiemateriaal voldoet aan de eisen.
</t>
    </r>
    <r>
      <rPr>
        <sz val="9"/>
        <color rgb="FF000000"/>
        <rFont val="Arial"/>
        <family val="2"/>
      </rPr>
      <t xml:space="preserve">
</t>
    </r>
  </si>
  <si>
    <t xml:space="preserve">Het isolatiemateriaal dient te voldoen aan een minimale 'vereenvoudigde R-waarde' bij de betreffende (ontwerp) procestemperatuur.</t>
  </si>
  <si>
    <r>
      <rPr>
        <sz val="11"/>
        <color rgb="FF000000"/>
        <rFont val="Calibri"/>
        <family val="2"/>
      </rPr>
      <t xml:space="preserve">λ-waarde bij T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(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):*</t>
    </r>
  </si>
  <si>
    <t xml:space="preserve">Nee</t>
  </si>
  <si>
    <r>
      <rPr>
        <b val="true"/>
        <sz val="18"/>
        <color rgb="FF000000"/>
        <rFont val="Arial"/>
        <family val="2"/>
      </rPr>
      <t xml:space="preserve">Referentienummer</t>
    </r>
    <r>
      <rPr>
        <sz val="14"/>
        <color rgb="FF000000"/>
        <rFont val="Arial"/>
        <family val="2"/>
      </rPr>
      <t xml:space="preserve"> </t>
    </r>
  </si>
  <si>
    <t xml:space="preserve">Leidingen kleiner of gelijk aan DN500</t>
  </si>
  <si>
    <t xml:space="preserve">Leiding (DN)</t>
  </si>
  <si>
    <r>
      <rPr>
        <b val="true"/>
        <sz val="9"/>
        <color rgb="FF003366"/>
        <rFont val="Arial"/>
        <family val="2"/>
      </rPr>
      <t xml:space="preserve">d</t>
    </r>
    <r>
      <rPr>
        <b val="true"/>
        <vertAlign val="subscript"/>
        <sz val="9"/>
        <color rgb="FF003366"/>
        <rFont val="Arial"/>
        <family val="2"/>
      </rPr>
      <t xml:space="preserve">i</t>
    </r>
    <r>
      <rPr>
        <b val="true"/>
        <sz val="9"/>
        <color rgb="FF003366"/>
        <rFont val="Arial"/>
        <family val="2"/>
      </rPr>
      <t xml:space="preserve"> (m)</t>
    </r>
  </si>
  <si>
    <r>
      <rPr>
        <b val="true"/>
        <sz val="9"/>
        <color rgb="FF003366"/>
        <rFont val="Arial"/>
        <family val="2"/>
      </rPr>
      <t xml:space="preserve">T</t>
    </r>
    <r>
      <rPr>
        <b val="true"/>
        <vertAlign val="subscript"/>
        <sz val="9"/>
        <color rgb="FF003366"/>
        <rFont val="Arial"/>
        <family val="2"/>
      </rPr>
      <t xml:space="preserve">proces  </t>
    </r>
    <r>
      <rPr>
        <b val="true"/>
        <sz val="11"/>
        <color rgb="FF003366"/>
        <rFont val="Arial"/>
        <family val="2"/>
      </rPr>
      <t xml:space="preserve">(</t>
    </r>
    <r>
      <rPr>
        <b val="true"/>
        <vertAlign val="superscript"/>
        <sz val="11"/>
        <color rgb="FF003366"/>
        <rFont val="Arial"/>
        <family val="2"/>
      </rPr>
      <t xml:space="preserve">o</t>
    </r>
    <r>
      <rPr>
        <b val="true"/>
        <sz val="11"/>
        <color rgb="FF003366"/>
        <rFont val="Arial"/>
        <family val="2"/>
      </rPr>
      <t xml:space="preserve">C)</t>
    </r>
  </si>
  <si>
    <r>
      <rPr>
        <b val="true"/>
        <sz val="9"/>
        <color rgb="FF003366"/>
        <rFont val="Arial"/>
        <family val="2"/>
      </rPr>
      <t xml:space="preserve">T</t>
    </r>
    <r>
      <rPr>
        <b val="true"/>
        <vertAlign val="subscript"/>
        <sz val="11"/>
        <color rgb="FF003366"/>
        <rFont val="Arial"/>
        <family val="2"/>
      </rPr>
      <t xml:space="preserve">m </t>
    </r>
    <r>
      <rPr>
        <b val="true"/>
        <sz val="11"/>
        <color rgb="FF003366"/>
        <rFont val="Arial"/>
        <family val="2"/>
      </rPr>
      <t xml:space="preserve">(</t>
    </r>
    <r>
      <rPr>
        <b val="true"/>
        <vertAlign val="superscript"/>
        <sz val="11"/>
        <color rgb="FF003366"/>
        <rFont val="Arial"/>
        <family val="2"/>
      </rPr>
      <t xml:space="preserve">o</t>
    </r>
    <r>
      <rPr>
        <b val="true"/>
        <sz val="11"/>
        <color rgb="FF003366"/>
        <rFont val="Arial"/>
        <family val="2"/>
      </rPr>
      <t xml:space="preserve">C)</t>
    </r>
  </si>
  <si>
    <t xml:space="preserve">isolatiedikte s (mm)</t>
  </si>
  <si>
    <r>
      <rPr>
        <b val="true"/>
        <sz val="9"/>
        <color rgb="FF003366"/>
        <rFont val="Arial"/>
        <family val="2"/>
      </rPr>
      <t xml:space="preserve">λ</t>
    </r>
    <r>
      <rPr>
        <b val="true"/>
        <vertAlign val="subscript"/>
        <sz val="11"/>
        <color rgb="FF003366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(W/mK) bij T</t>
    </r>
    <r>
      <rPr>
        <b val="true"/>
        <vertAlign val="subscript"/>
        <sz val="11"/>
        <color rgb="FF003366"/>
        <rFont val="Arial"/>
        <family val="2"/>
      </rPr>
      <t xml:space="preserve">m</t>
    </r>
  </si>
  <si>
    <r>
      <rPr>
        <b val="true"/>
        <sz val="9"/>
        <color rgb="FF003366"/>
        <rFont val="Arial"/>
        <family val="2"/>
      </rPr>
      <t xml:space="preserve">R</t>
    </r>
    <r>
      <rPr>
        <b val="true"/>
        <vertAlign val="subscript"/>
        <sz val="11"/>
        <color rgb="FF003366"/>
        <rFont val="Arial"/>
        <family val="2"/>
      </rPr>
      <t xml:space="preserve">l</t>
    </r>
    <r>
      <rPr>
        <b val="true"/>
        <sz val="11"/>
        <color rgb="FF003366"/>
        <rFont val="Arial"/>
        <family val="2"/>
      </rPr>
      <t xml:space="preserve"> (mK/W)</t>
    </r>
  </si>
  <si>
    <t xml:space="preserve">Eis</t>
  </si>
  <si>
    <t xml:space="preserve">Voldoet aan Energielijst</t>
  </si>
  <si>
    <t xml:space="preserve">di (m):</t>
  </si>
  <si>
    <t xml:space="preserve">DN</t>
  </si>
  <si>
    <t xml:space="preserve">Leidingen groter dan DN500 en vlakke platen</t>
  </si>
  <si>
    <t xml:space="preserve">Leiding (DN) &gt; 500 of 
vlakke plaat</t>
  </si>
  <si>
    <r>
      <rPr>
        <b val="true"/>
        <sz val="9"/>
        <color rgb="FF003366"/>
        <rFont val="Arial"/>
        <family val="2"/>
      </rPr>
      <t xml:space="preserve">R</t>
    </r>
    <r>
      <rPr>
        <b val="true"/>
        <sz val="11"/>
        <color rgb="FF003366"/>
        <rFont val="Arial"/>
        <family val="2"/>
      </rPr>
      <t xml:space="preserve"> (m</t>
    </r>
    <r>
      <rPr>
        <b val="true"/>
        <vertAlign val="superscript"/>
        <sz val="11"/>
        <color rgb="FF003366"/>
        <rFont val="Arial"/>
        <family val="2"/>
      </rPr>
      <t xml:space="preserve">2</t>
    </r>
    <r>
      <rPr>
        <b val="true"/>
        <sz val="11"/>
        <color rgb="FF003366"/>
        <rFont val="Arial"/>
        <family val="2"/>
      </rPr>
      <t xml:space="preserve">K/W)</t>
    </r>
  </si>
  <si>
    <t xml:space="preserve">Tproces  (oC)</t>
  </si>
  <si>
    <r>
      <rPr>
        <b val="true"/>
        <sz val="9"/>
        <color rgb="FFFFFFFF"/>
        <rFont val="Arial"/>
        <family val="2"/>
      </rPr>
      <t xml:space="preserve">Let op:</t>
    </r>
    <r>
      <rPr>
        <sz val="9"/>
        <color rgb="FFFFFFFF"/>
        <rFont val="Arial"/>
        <family val="2"/>
      </rPr>
      <t xml:space="preserve"> procestemperatuur mag maximaal 550</t>
    </r>
    <r>
      <rPr>
        <sz val="9"/>
        <color rgb="FFFFFFFF"/>
        <rFont val="Calibri"/>
        <family val="2"/>
      </rPr>
      <t xml:space="preserve">°</t>
    </r>
    <r>
      <rPr>
        <sz val="9"/>
        <color rgb="FFFFFFFF"/>
        <rFont val="Arial"/>
        <family val="2"/>
      </rPr>
      <t xml:space="preserve">C zijn</t>
    </r>
  </si>
  <si>
    <t xml:space="preserve">Hulptabellen</t>
  </si>
  <si>
    <t xml:space="preserve">Di (mm)</t>
  </si>
  <si>
    <t xml:space="preserve">Minimale vereenvoudigde R-waarde</t>
  </si>
  <si>
    <r>
      <rPr>
        <sz val="9"/>
        <color rgb="FF333333"/>
        <rFont val="Calibri"/>
        <family val="2"/>
      </rPr>
      <t xml:space="preserve">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1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2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3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4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1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2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3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4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≤ 55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λ-waarde bij T</t>
    </r>
    <r>
      <rPr>
        <vertAlign val="subscript"/>
        <sz val="9"/>
        <color rgb="FF333333"/>
        <rFont val="Calibri"/>
        <family val="2"/>
      </rPr>
      <t xml:space="preserve">m</t>
    </r>
    <r>
      <rPr>
        <sz val="9"/>
        <color rgb="FF333333"/>
        <rFont val="Calibri"/>
        <family val="2"/>
      </rPr>
      <t xml:space="preserve"> (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):*</t>
    </r>
  </si>
  <si>
    <r>
      <rPr>
        <sz val="9"/>
        <color rgb="FF333333"/>
        <rFont val="Calibri"/>
        <family val="2"/>
      </rPr>
      <t xml:space="preserve">10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20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r>
      <rPr>
        <sz val="9"/>
        <color rgb="FF333333"/>
        <rFont val="Calibri"/>
        <family val="2"/>
      </rPr>
      <t xml:space="preserve">300</t>
    </r>
    <r>
      <rPr>
        <vertAlign val="superscript"/>
        <sz val="9"/>
        <color rgb="FF333333"/>
        <rFont val="Calibri"/>
        <family val="2"/>
      </rPr>
      <t xml:space="preserve">o</t>
    </r>
    <r>
      <rPr>
        <sz val="9"/>
        <color rgb="FF333333"/>
        <rFont val="Calibri"/>
        <family val="2"/>
      </rPr>
      <t xml:space="preserve">C</t>
    </r>
  </si>
  <si>
    <t xml:space="preserve">DN40 - DN80</t>
  </si>
  <si>
    <t xml:space="preserve">DN100 - DN150</t>
  </si>
  <si>
    <t xml:space="preserve">DN200 - DN350</t>
  </si>
  <si>
    <t xml:space="preserve">DN400 - DN500</t>
  </si>
  <si>
    <t xml:space="preserve">Leidingen &gt;DN500 en vlakke plaat</t>
  </si>
  <si>
    <t xml:space="preserve">Dit document is uitsluitend bedoeld voor het beoordelen van een EIA aanvraag, er kunnen geen rechten aan worden ontleend. </t>
  </si>
  <si>
    <t xml:space="preserve">Versie 1 dd 01-01-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3366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vertAlign val="subscript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vertAlign val="superscript"/>
      <sz val="11"/>
      <color rgb="FF003366"/>
      <name val="Arial"/>
      <family val="2"/>
    </font>
    <font>
      <b val="true"/>
      <vertAlign val="subscript"/>
      <sz val="11"/>
      <color rgb="FF003366"/>
      <name val="Arial"/>
      <family val="2"/>
    </font>
    <font>
      <sz val="8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Calibri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9"/>
      <color rgb="FF333333"/>
      <name val="Calibri"/>
      <family val="2"/>
    </font>
    <font>
      <vertAlign val="superscript"/>
      <sz val="9"/>
      <color rgb="FF333333"/>
      <name val="Calibri"/>
      <family val="2"/>
    </font>
    <font>
      <vertAlign val="subscript"/>
      <sz val="9"/>
      <color rgb="FF333333"/>
      <name val="Calibri"/>
      <family val="2"/>
    </font>
    <font>
      <sz val="7"/>
      <color rgb="FF000000"/>
      <name val="Arial"/>
      <family val="2"/>
    </font>
    <font>
      <sz val="10"/>
      <color rgb="FF333333"/>
      <name val="Calibri"/>
      <family val="0"/>
    </font>
    <font>
      <sz val="10"/>
      <color rgb="FF000000"/>
      <name val="Calibri"/>
      <family val="0"/>
    </font>
    <font>
      <vertAlign val="subscript"/>
      <sz val="10"/>
      <color rgb="FF333333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Calibri"/>
        <family val="2"/>
        <color rgb="FF99330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0</xdr:row>
      <xdr:rowOff>0</xdr:rowOff>
    </xdr:from>
    <xdr:to>
      <xdr:col>8</xdr:col>
      <xdr:colOff>654840</xdr:colOff>
      <xdr:row>4</xdr:row>
      <xdr:rowOff>123480</xdr:rowOff>
    </xdr:to>
    <xdr:pic>
      <xdr:nvPicPr>
        <xdr:cNvPr id="0" name="irc_mi" descr="Afbeeldingsresultaat voor rvo logo"/>
        <xdr:cNvPicPr/>
      </xdr:nvPicPr>
      <xdr:blipFill>
        <a:blip r:embed="rId1"/>
        <a:stretch/>
      </xdr:blipFill>
      <xdr:spPr>
        <a:xfrm>
          <a:off x="4516560" y="0"/>
          <a:ext cx="2687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17</xdr:row>
      <xdr:rowOff>114480</xdr:rowOff>
    </xdr:from>
    <xdr:to>
      <xdr:col>11</xdr:col>
      <xdr:colOff>1080</xdr:colOff>
      <xdr:row>121</xdr:row>
      <xdr:rowOff>161640</xdr:rowOff>
    </xdr:to>
    <xdr:sp>
      <xdr:nvSpPr>
        <xdr:cNvPr id="1" name="Tekstvak 1"/>
        <xdr:cNvSpPr/>
      </xdr:nvSpPr>
      <xdr:spPr>
        <a:xfrm>
          <a:off x="2846520" y="12868560"/>
          <a:ext cx="6389280" cy="77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* De warmtegeleidingscoëfficiënt (λ) wordt gemeten volgen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N-E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N 12667:2001 of NEN-EN-ISO 8497:1997 bij verschillende T</a:t>
          </a:r>
          <a:r>
            <a:rPr b="0" lang="en-US" sz="1000" spc="-1" strike="noStrike" baseline="-8000">
              <a:solidFill>
                <a:srgbClr val="333333"/>
              </a:solidFill>
              <a:latin typeface="Calibri"/>
            </a:rPr>
            <a:t>m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(mean temperatures) in het isolatiemateriaal. In de tabel staat aangegeven welke T</a:t>
          </a:r>
          <a:r>
            <a:rPr b="0" lang="en-US" sz="1000" spc="-1" strike="noStrike" baseline="-8000">
              <a:solidFill>
                <a:srgbClr val="333333"/>
              </a:solidFill>
              <a:latin typeface="Calibri"/>
            </a:rPr>
            <a:t>m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van het isolatiemateriaal moet worden aangenomen per proces-temperatuurbereik. De  λ-waarde behorende bij de desbetreffende T</a:t>
          </a:r>
          <a:r>
            <a:rPr b="0" lang="en-US" sz="1000" spc="-1" strike="noStrike" baseline="-8000">
              <a:solidFill>
                <a:srgbClr val="333333"/>
              </a:solidFill>
              <a:latin typeface="Calibri"/>
            </a:rPr>
            <a:t>m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dient te worden toegepast in de berekening van de vereenvoudigde R-waard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74" activeCellId="0" sqref="AF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2" width="13.7"/>
    <col collapsed="false" customWidth="true" hidden="false" outlineLevel="0" max="9" min="4" style="1" width="12.7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true" hidden="true" outlineLevel="0" max="17" min="17" style="1" width="9.7"/>
    <col collapsed="false" customWidth="false" hidden="true" outlineLevel="0" max="28" min="18" style="1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B1" s="3"/>
      <c r="AA1" s="1" t="s">
        <v>0</v>
      </c>
      <c r="AB1" s="1" t="s">
        <v>1</v>
      </c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3"/>
    </row>
    <row r="4" customFormat="false" ht="26.25" hidden="false" customHeight="true" outlineLevel="0" collapsed="false">
      <c r="B4" s="3"/>
    </row>
    <row r="5" customFormat="false" ht="23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8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L7" s="6"/>
      <c r="P7" s="8" t="s">
        <v>4</v>
      </c>
      <c r="Q7" s="9"/>
      <c r="R7" s="10" t="n">
        <v>50</v>
      </c>
      <c r="S7" s="11" t="n">
        <v>151</v>
      </c>
      <c r="T7" s="12" t="n">
        <v>251</v>
      </c>
      <c r="U7" s="11" t="n">
        <v>351</v>
      </c>
      <c r="V7" s="11" t="n">
        <v>451</v>
      </c>
    </row>
    <row r="8" s="2" customFormat="true" ht="28.5" hidden="false" customHeight="true" outlineLevel="0" collapsed="false">
      <c r="B8" s="13" t="s">
        <v>5</v>
      </c>
      <c r="C8" s="13"/>
      <c r="D8" s="14"/>
      <c r="E8" s="13" t="s">
        <v>6</v>
      </c>
      <c r="F8" s="13"/>
      <c r="G8" s="14"/>
      <c r="H8" s="13" t="s">
        <v>7</v>
      </c>
      <c r="I8" s="13"/>
      <c r="J8" s="14"/>
      <c r="K8" s="13" t="s">
        <v>8</v>
      </c>
      <c r="L8" s="13"/>
      <c r="P8" s="15"/>
      <c r="Q8" s="16"/>
      <c r="R8" s="11" t="n">
        <v>150</v>
      </c>
      <c r="S8" s="11" t="n">
        <v>250</v>
      </c>
      <c r="T8" s="12" t="n">
        <v>350</v>
      </c>
      <c r="U8" s="11" t="n">
        <v>450</v>
      </c>
      <c r="V8" s="11" t="n">
        <v>550</v>
      </c>
      <c r="W8" s="1"/>
      <c r="X8" s="17" t="s">
        <v>9</v>
      </c>
    </row>
    <row r="9" s="18" customFormat="true" ht="148.5" hidden="false" customHeight="true" outlineLevel="0" collapsed="false">
      <c r="B9" s="19" t="s">
        <v>10</v>
      </c>
      <c r="C9" s="19"/>
      <c r="D9" s="20"/>
      <c r="E9" s="19" t="s">
        <v>11</v>
      </c>
      <c r="F9" s="19"/>
      <c r="G9" s="20"/>
      <c r="H9" s="19" t="s">
        <v>12</v>
      </c>
      <c r="I9" s="19"/>
      <c r="J9" s="20"/>
      <c r="K9" s="19" t="s">
        <v>13</v>
      </c>
      <c r="L9" s="19"/>
      <c r="P9" s="21" t="s">
        <v>14</v>
      </c>
      <c r="Q9" s="22"/>
      <c r="R9" s="11" t="n">
        <v>50</v>
      </c>
      <c r="S9" s="11" t="n">
        <v>100</v>
      </c>
      <c r="T9" s="12" t="n">
        <v>200</v>
      </c>
      <c r="U9" s="11" t="n">
        <v>200</v>
      </c>
      <c r="V9" s="11" t="n">
        <v>300</v>
      </c>
      <c r="W9" s="1"/>
      <c r="X9" s="17" t="s">
        <v>15</v>
      </c>
    </row>
    <row r="10" customFormat="false" ht="16.5" hidden="false" customHeight="true" outlineLevel="0" collapsed="false">
      <c r="B10" s="6"/>
      <c r="C10" s="6"/>
      <c r="D10" s="6"/>
      <c r="E10" s="6"/>
      <c r="G10" s="6"/>
      <c r="H10" s="6"/>
      <c r="I10" s="6"/>
      <c r="J10" s="7"/>
      <c r="K10" s="6"/>
      <c r="L10" s="6"/>
    </row>
    <row r="11" customFormat="false" ht="23.25" hidden="false" customHeight="true" outlineLevel="0" collapsed="false">
      <c r="B11" s="23" t="s">
        <v>16</v>
      </c>
      <c r="G11" s="24"/>
      <c r="H11" s="24"/>
    </row>
    <row r="12" customFormat="false" ht="12" hidden="false" customHeight="true" outlineLevel="0" collapsed="false">
      <c r="Q12" s="25"/>
    </row>
    <row r="13" customFormat="false" ht="15" hidden="true" customHeight="true" outlineLevel="0" collapsed="false">
      <c r="B13" s="17"/>
      <c r="D13" s="26"/>
    </row>
    <row r="14" customFormat="false" ht="23.25" hidden="false" customHeight="false" outlineLevel="0" collapsed="false">
      <c r="B14" s="27" t="s">
        <v>17</v>
      </c>
      <c r="D14" s="28"/>
      <c r="E14" s="28"/>
      <c r="F14" s="29"/>
      <c r="G14" s="29"/>
      <c r="H14" s="29"/>
      <c r="I14" s="28"/>
      <c r="J14" s="30"/>
      <c r="K14" s="28"/>
      <c r="L14" s="31"/>
    </row>
    <row r="15" customFormat="false" ht="6" hidden="false" customHeight="true" outlineLevel="0" collapsed="false">
      <c r="B15" s="28"/>
      <c r="C15" s="30"/>
      <c r="D15" s="28"/>
      <c r="F15" s="28"/>
      <c r="G15" s="28"/>
      <c r="H15" s="28"/>
      <c r="I15" s="28"/>
      <c r="J15" s="30"/>
      <c r="K15" s="28"/>
      <c r="L15" s="32"/>
      <c r="M15" s="17"/>
    </row>
    <row r="16" s="33" customFormat="true" ht="33.75" hidden="false" customHeight="true" outlineLevel="0" collapsed="false">
      <c r="B16" s="34" t="s">
        <v>18</v>
      </c>
      <c r="C16" s="35" t="s">
        <v>19</v>
      </c>
      <c r="D16" s="35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J16" s="35" t="s">
        <v>25</v>
      </c>
      <c r="K16" s="34" t="s">
        <v>26</v>
      </c>
      <c r="L16" s="36"/>
      <c r="N16" s="37"/>
      <c r="O16" s="38"/>
      <c r="P16" s="38"/>
      <c r="Q16" s="38"/>
      <c r="R16" s="38"/>
      <c r="S16" s="38"/>
      <c r="T16" s="38"/>
      <c r="U16" s="38"/>
      <c r="V16" s="38"/>
    </row>
    <row r="17" s="33" customFormat="true" ht="6" hidden="false" customHeight="true" outlineLevel="0" collapsed="false">
      <c r="B17" s="39"/>
      <c r="C17" s="39"/>
      <c r="D17" s="39"/>
      <c r="E17" s="39"/>
      <c r="F17" s="39"/>
      <c r="G17" s="39"/>
      <c r="H17" s="39"/>
      <c r="J17" s="30"/>
      <c r="K17" s="28"/>
      <c r="L17" s="32"/>
      <c r="N17" s="40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8" hidden="false" customHeight="true" outlineLevel="0" collapsed="false">
      <c r="A18" s="41"/>
      <c r="B18" s="42"/>
      <c r="C18" s="43" t="str">
        <f aca="false">IF(B18=0,"",Y18/1000)</f>
        <v/>
      </c>
      <c r="D18" s="44"/>
      <c r="E18" s="45" t="str">
        <f aca="false">IF(W18=0,"",W18)</f>
        <v/>
      </c>
      <c r="F18" s="42"/>
      <c r="G18" s="42"/>
      <c r="H18" s="46" t="str">
        <f aca="false">IF(H19="","",ROUND(H19,1))</f>
        <v/>
      </c>
      <c r="J18" s="47" t="str">
        <f aca="false">W23</f>
        <v/>
      </c>
      <c r="K18" s="48" t="str">
        <f aca="false">IF(J18="nb","Nee",IF(P18=0,IF(H18&gt;=J18,"Ja","Nee"),""))</f>
        <v/>
      </c>
      <c r="L18" s="31"/>
      <c r="N18" s="40"/>
      <c r="O18" s="17" t="n">
        <f aca="false">COUNTBLANK(B18:G18)</f>
        <v>6</v>
      </c>
      <c r="P18" s="49" t="n">
        <f aca="false">IF(O18&lt;=0,0,1)</f>
        <v>1</v>
      </c>
      <c r="R18" s="50" t="n">
        <f aca="false">IF(AND($D18&gt;=R$7,$D18&lt;=R$8),R$9,0)</f>
        <v>0</v>
      </c>
      <c r="S18" s="51" t="n">
        <f aca="false">IF(AND($D18&gt;=S$7,$D18&lt;=S$8),S$9,0)</f>
        <v>0</v>
      </c>
      <c r="T18" s="51" t="n">
        <f aca="false">IF(AND($D18&gt;=T$7,$D18&lt;=T$8),T$9,0)</f>
        <v>0</v>
      </c>
      <c r="U18" s="51" t="n">
        <f aca="false">IF(AND($D18&gt;=U$7,$D18&lt;=U$8),U$9,0)</f>
        <v>0</v>
      </c>
      <c r="V18" s="52" t="n">
        <f aca="false">IF(AND($D18&gt;=V$7,$D18&lt;=V$8),V$9,0)</f>
        <v>0</v>
      </c>
      <c r="W18" s="53" t="str">
        <f aca="false">IF(D18=0,"",SUM(R18:V18))</f>
        <v/>
      </c>
      <c r="X18" s="54" t="s">
        <v>27</v>
      </c>
      <c r="Y18" s="17" t="e">
        <f aca="false">VLOOKUP(B18,$B$110:$C$123,2,0)</f>
        <v>#N/A</v>
      </c>
    </row>
    <row r="19" customFormat="false" ht="14.25" hidden="true" customHeight="false" outlineLevel="0" collapsed="false">
      <c r="A19" s="41"/>
      <c r="B19" s="29"/>
      <c r="C19" s="55"/>
      <c r="D19" s="56"/>
      <c r="E19" s="57"/>
      <c r="F19" s="58"/>
      <c r="G19" s="58"/>
      <c r="H19" s="46" t="str">
        <f aca="false">IF(P18=0,(LN((C18+2*(F18/1000))/C18))/(2*PI()*G18),"")</f>
        <v/>
      </c>
      <c r="I19" s="59"/>
      <c r="J19" s="60"/>
      <c r="K19" s="28"/>
      <c r="N19" s="40"/>
      <c r="O19" s="61" t="s">
        <v>28</v>
      </c>
      <c r="P19" s="61" t="s">
        <v>28</v>
      </c>
      <c r="Q19" s="62" t="str">
        <f aca="false">IF(W20+W19&gt;=2,INDEX(R20:V23,MATCH(1,Q20:Q23,0),MATCH(1,R19:V19,0)),"nb")</f>
        <v>nb</v>
      </c>
      <c r="R19" s="63" t="n">
        <f aca="false">IF(AND($D18&gt;=R$7,$D18&lt;=R$8),1,0)</f>
        <v>0</v>
      </c>
      <c r="S19" s="64" t="n">
        <f aca="false">IF(AND($D18&gt;=S$7,$D18&lt;=S$8),1,0)</f>
        <v>0</v>
      </c>
      <c r="T19" s="64" t="n">
        <f aca="false">IF(AND($D18&gt;=T$7,$D18&lt;=T$8),1,0)</f>
        <v>0</v>
      </c>
      <c r="U19" s="64" t="n">
        <f aca="false">IF(AND($D18&gt;=U$7,$D18&lt;=U$8),1,0)</f>
        <v>0</v>
      </c>
      <c r="V19" s="65" t="n">
        <f aca="false">IF(AND($D18&gt;=V$7,$D18&lt;=V$8),1,0)</f>
        <v>0</v>
      </c>
      <c r="W19" s="66" t="n">
        <f aca="false">SUM(R19:V19)</f>
        <v>0</v>
      </c>
    </row>
    <row r="20" customFormat="false" ht="12" hidden="true" customHeight="true" outlineLevel="0" collapsed="false">
      <c r="A20" s="41"/>
      <c r="B20" s="29"/>
      <c r="C20" s="67"/>
      <c r="D20" s="68"/>
      <c r="E20" s="29"/>
      <c r="F20" s="29"/>
      <c r="G20" s="29"/>
      <c r="H20" s="69"/>
      <c r="I20" s="59"/>
      <c r="J20" s="70"/>
      <c r="K20" s="28"/>
      <c r="N20" s="40"/>
      <c r="O20" s="17" t="n">
        <v>40</v>
      </c>
      <c r="P20" s="17" t="n">
        <v>80</v>
      </c>
      <c r="Q20" s="71" t="n">
        <f aca="false">IF(AND(B18&gt;=O20,B18&lt;=P20),1,0)</f>
        <v>0</v>
      </c>
      <c r="R20" s="72" t="n">
        <f aca="false">$G$113</f>
        <v>3.4</v>
      </c>
      <c r="S20" s="72" t="n">
        <f aca="false">$H$113</f>
        <v>3.7</v>
      </c>
      <c r="T20" s="72" t="n">
        <f aca="false">$I$113</f>
        <v>3.4</v>
      </c>
      <c r="U20" s="72" t="n">
        <f aca="false">$J$113</f>
        <v>3.6</v>
      </c>
      <c r="V20" s="72" t="n">
        <f aca="false">$K$113</f>
        <v>2.7</v>
      </c>
      <c r="W20" s="66" t="n">
        <f aca="false">SUM(Q20:Q23)</f>
        <v>0</v>
      </c>
    </row>
    <row r="21" customFormat="false" ht="12" hidden="true" customHeight="true" outlineLevel="0" collapsed="false">
      <c r="A21" s="41"/>
      <c r="B21" s="29"/>
      <c r="C21" s="55"/>
      <c r="D21" s="68"/>
      <c r="E21" s="29"/>
      <c r="F21" s="29"/>
      <c r="G21" s="29"/>
      <c r="H21" s="69"/>
      <c r="I21" s="59"/>
      <c r="J21" s="70"/>
      <c r="K21" s="29"/>
      <c r="N21" s="40"/>
      <c r="O21" s="17" t="n">
        <v>100</v>
      </c>
      <c r="P21" s="17" t="n">
        <v>150</v>
      </c>
      <c r="Q21" s="73" t="n">
        <f aca="false">IF(AND(B18&gt;=O21,B18&lt;=P21),1,0)</f>
        <v>0</v>
      </c>
      <c r="R21" s="72" t="n">
        <f aca="false">$G$114</f>
        <v>2.5</v>
      </c>
      <c r="S21" s="72" t="n">
        <f aca="false">$H$114</f>
        <v>2.8</v>
      </c>
      <c r="T21" s="72" t="n">
        <f aca="false">$I$114</f>
        <v>2.6</v>
      </c>
      <c r="U21" s="72" t="n">
        <f aca="false">$J$114</f>
        <v>2.6</v>
      </c>
      <c r="V21" s="72" t="n">
        <f aca="false">$K$114</f>
        <v>2</v>
      </c>
      <c r="W21" s="66" t="str">
        <f aca="false">IF(W19+W20&gt;=1,Q19,"")</f>
        <v/>
      </c>
    </row>
    <row r="22" customFormat="false" ht="12" hidden="true" customHeight="true" outlineLevel="0" collapsed="false">
      <c r="A22" s="41"/>
      <c r="B22" s="29"/>
      <c r="C22" s="55"/>
      <c r="D22" s="68"/>
      <c r="E22" s="29"/>
      <c r="F22" s="29"/>
      <c r="G22" s="29"/>
      <c r="H22" s="59"/>
      <c r="I22" s="59"/>
      <c r="J22" s="70"/>
      <c r="K22" s="29"/>
      <c r="N22" s="40"/>
      <c r="O22" s="17" t="n">
        <v>200</v>
      </c>
      <c r="P22" s="17" t="n">
        <v>350</v>
      </c>
      <c r="Q22" s="73" t="n">
        <f aca="false">IF(AND(B18&gt;=O22,B18&lt;=P22),1,0)</f>
        <v>0</v>
      </c>
      <c r="R22" s="72" t="n">
        <f aca="false">$G$115</f>
        <v>1.8</v>
      </c>
      <c r="S22" s="72" t="n">
        <f aca="false">$H$115</f>
        <v>1.9</v>
      </c>
      <c r="T22" s="72" t="n">
        <f aca="false">$I$115</f>
        <v>1.8</v>
      </c>
      <c r="U22" s="72" t="n">
        <f aca="false">$J$115</f>
        <v>1.9</v>
      </c>
      <c r="V22" s="72" t="n">
        <f aca="false">$K$115</f>
        <v>1.4</v>
      </c>
      <c r="W22" s="74" t="n">
        <f aca="false">COUNTBLANK(B18:D18)</f>
        <v>3</v>
      </c>
      <c r="X22" s="75" t="n">
        <f aca="false">COUNTBLANK(F18:G18)</f>
        <v>2</v>
      </c>
      <c r="Y22" s="76" t="n">
        <f aca="false">SUM(W22:X22)</f>
        <v>5</v>
      </c>
    </row>
    <row r="23" customFormat="false" ht="12" hidden="true" customHeight="true" outlineLevel="0" collapsed="false">
      <c r="A23" s="41"/>
      <c r="B23" s="29"/>
      <c r="C23" s="55"/>
      <c r="D23" s="68"/>
      <c r="E23" s="29"/>
      <c r="F23" s="29"/>
      <c r="G23" s="29"/>
      <c r="H23" s="69"/>
      <c r="I23" s="59"/>
      <c r="J23" s="70"/>
      <c r="K23" s="29"/>
      <c r="N23" s="40"/>
      <c r="O23" s="17" t="n">
        <v>400</v>
      </c>
      <c r="P23" s="17" t="n">
        <v>500</v>
      </c>
      <c r="Q23" s="77" t="n">
        <f aca="false">IF(AND(B18&gt;=O23,B18&lt;=P23),1,0)</f>
        <v>0</v>
      </c>
      <c r="R23" s="72" t="n">
        <f aca="false">$G$116</f>
        <v>1.3</v>
      </c>
      <c r="S23" s="72" t="n">
        <f aca="false">$H$116</f>
        <v>1.5</v>
      </c>
      <c r="T23" s="72" t="n">
        <f aca="false">$I$116</f>
        <v>1.3</v>
      </c>
      <c r="U23" s="72" t="n">
        <f aca="false">$J$116</f>
        <v>1.4</v>
      </c>
      <c r="V23" s="72" t="n">
        <f aca="false">$K$116</f>
        <v>1.1</v>
      </c>
      <c r="W23" s="66" t="str">
        <f aca="false">IF(W22=0,Q19,"")</f>
        <v/>
      </c>
      <c r="Y23" s="76" t="str">
        <f aca="false">IF(Y22=0,Q19,"")</f>
        <v/>
      </c>
    </row>
    <row r="24" customFormat="false" ht="6" hidden="false" customHeight="true" outlineLevel="0" collapsed="false">
      <c r="A24" s="41"/>
      <c r="B24" s="29"/>
      <c r="C24" s="55"/>
      <c r="D24" s="68"/>
      <c r="E24" s="29"/>
      <c r="F24" s="29"/>
      <c r="G24" s="29"/>
      <c r="H24" s="59"/>
      <c r="I24" s="59"/>
      <c r="J24" s="70"/>
      <c r="K24" s="29"/>
      <c r="N24" s="40"/>
      <c r="O24" s="17"/>
      <c r="P24" s="17"/>
      <c r="Q24" s="40"/>
      <c r="R24" s="72"/>
      <c r="S24" s="72"/>
      <c r="T24" s="72"/>
      <c r="U24" s="72"/>
      <c r="V24" s="72"/>
    </row>
    <row r="25" customFormat="false" ht="18" hidden="false" customHeight="true" outlineLevel="0" collapsed="false">
      <c r="A25" s="41"/>
      <c r="B25" s="42"/>
      <c r="C25" s="43" t="str">
        <f aca="false">IF(B25=0,"",Y25/1000)</f>
        <v/>
      </c>
      <c r="D25" s="44"/>
      <c r="E25" s="45" t="str">
        <f aca="false">IF(W25=0,"",W25)</f>
        <v/>
      </c>
      <c r="F25" s="42"/>
      <c r="G25" s="42"/>
      <c r="H25" s="46" t="str">
        <f aca="false">IF(H26="","",ROUND(H26,1))</f>
        <v/>
      </c>
      <c r="J25" s="47" t="str">
        <f aca="false">W30</f>
        <v/>
      </c>
      <c r="K25" s="48" t="str">
        <f aca="false">IF(J25="nb","Nee",IF(P25=0,IF(H25&gt;=J25,"Ja","Nee"),""))</f>
        <v/>
      </c>
      <c r="L25" s="31"/>
      <c r="N25" s="40"/>
      <c r="O25" s="17" t="n">
        <f aca="false">COUNTBLANK(B25:G25)</f>
        <v>6</v>
      </c>
      <c r="P25" s="49" t="n">
        <f aca="false">IF(O25&lt;=0,0,1)</f>
        <v>1</v>
      </c>
      <c r="R25" s="50" t="n">
        <f aca="false">IF(AND($D25&gt;=R$7,$D25&lt;=R$8),R$9,0)</f>
        <v>0</v>
      </c>
      <c r="S25" s="51" t="n">
        <f aca="false">IF(AND($D25&gt;=S$7,$D25&lt;=S$8),S$9,0)</f>
        <v>0</v>
      </c>
      <c r="T25" s="51" t="n">
        <f aca="false">IF(AND($D25&gt;=T$7,$D25&lt;=T$8),T$9,0)</f>
        <v>0</v>
      </c>
      <c r="U25" s="51" t="n">
        <f aca="false">IF(AND($D25&gt;=U$7,$D25&lt;=U$8),U$9,0)</f>
        <v>0</v>
      </c>
      <c r="V25" s="52" t="n">
        <f aca="false">IF(AND($D25&gt;=V$7,$D25&lt;=V$8),V$9,0)</f>
        <v>0</v>
      </c>
      <c r="W25" s="53" t="str">
        <f aca="false">IF(D25=0,"",SUM(R25:V25))</f>
        <v/>
      </c>
      <c r="X25" s="54" t="s">
        <v>27</v>
      </c>
      <c r="Y25" s="17" t="e">
        <f aca="false">VLOOKUP(B25,$B$110:$C$123,2,0)</f>
        <v>#N/A</v>
      </c>
    </row>
    <row r="26" customFormat="false" ht="14.25" hidden="true" customHeight="false" outlineLevel="0" collapsed="false">
      <c r="A26" s="41"/>
      <c r="B26" s="29"/>
      <c r="C26" s="55"/>
      <c r="D26" s="56"/>
      <c r="E26" s="57"/>
      <c r="F26" s="58"/>
      <c r="G26" s="58"/>
      <c r="H26" s="46" t="str">
        <f aca="false">IF(P25=0,(LN((C25+2*(F25/1000))/C25))/(2*PI()*G25),"")</f>
        <v/>
      </c>
      <c r="I26" s="59"/>
      <c r="J26" s="60"/>
      <c r="K26" s="28"/>
      <c r="N26" s="40"/>
      <c r="O26" s="61" t="s">
        <v>28</v>
      </c>
      <c r="P26" s="61" t="s">
        <v>28</v>
      </c>
      <c r="Q26" s="62" t="str">
        <f aca="false">IF(W27+W26&gt;=2,INDEX(R27:V30,MATCH(1,Q27:Q30,0),MATCH(1,R26:V26,0)),"nb")</f>
        <v>nb</v>
      </c>
      <c r="R26" s="63" t="n">
        <f aca="false">IF(AND($D25&gt;=R$7,$D25&lt;=R$8),1,0)</f>
        <v>0</v>
      </c>
      <c r="S26" s="64" t="n">
        <f aca="false">IF(AND($D25&gt;=S$7,$D25&lt;=S$8),1,0)</f>
        <v>0</v>
      </c>
      <c r="T26" s="64" t="n">
        <f aca="false">IF(AND($D25&gt;=T$7,$D25&lt;=T$8),1,0)</f>
        <v>0</v>
      </c>
      <c r="U26" s="64" t="n">
        <f aca="false">IF(AND($D25&gt;=U$7,$D25&lt;=U$8),1,0)</f>
        <v>0</v>
      </c>
      <c r="V26" s="65" t="n">
        <f aca="false">IF(AND($D25&gt;=V$7,$D25&lt;=V$8),1,0)</f>
        <v>0</v>
      </c>
      <c r="W26" s="66" t="n">
        <f aca="false">SUM(R26:V26)</f>
        <v>0</v>
      </c>
    </row>
    <row r="27" customFormat="false" ht="12" hidden="true" customHeight="true" outlineLevel="0" collapsed="false">
      <c r="A27" s="41"/>
      <c r="B27" s="29"/>
      <c r="C27" s="67"/>
      <c r="D27" s="68"/>
      <c r="E27" s="29"/>
      <c r="F27" s="29"/>
      <c r="G27" s="29"/>
      <c r="H27" s="69"/>
      <c r="I27" s="59"/>
      <c r="J27" s="70"/>
      <c r="K27" s="28"/>
      <c r="N27" s="40"/>
      <c r="O27" s="17" t="n">
        <v>40</v>
      </c>
      <c r="P27" s="17" t="n">
        <v>80</v>
      </c>
      <c r="Q27" s="71" t="n">
        <f aca="false">IF(AND(B25&gt;=O27,B25&lt;=P27),1,0)</f>
        <v>0</v>
      </c>
      <c r="R27" s="72" t="n">
        <f aca="false">$G$113</f>
        <v>3.4</v>
      </c>
      <c r="S27" s="72" t="n">
        <f aca="false">$H$113</f>
        <v>3.7</v>
      </c>
      <c r="T27" s="72" t="n">
        <f aca="false">$I$113</f>
        <v>3.4</v>
      </c>
      <c r="U27" s="72" t="n">
        <f aca="false">$J$113</f>
        <v>3.6</v>
      </c>
      <c r="V27" s="72" t="n">
        <f aca="false">$K$113</f>
        <v>2.7</v>
      </c>
      <c r="W27" s="66" t="n">
        <f aca="false">SUM(Q27:Q30)</f>
        <v>0</v>
      </c>
    </row>
    <row r="28" customFormat="false" ht="12" hidden="true" customHeight="true" outlineLevel="0" collapsed="false">
      <c r="A28" s="41"/>
      <c r="B28" s="29"/>
      <c r="C28" s="55"/>
      <c r="D28" s="68"/>
      <c r="E28" s="29"/>
      <c r="F28" s="29"/>
      <c r="G28" s="29"/>
      <c r="H28" s="69"/>
      <c r="I28" s="59"/>
      <c r="J28" s="70"/>
      <c r="K28" s="29"/>
      <c r="N28" s="40"/>
      <c r="O28" s="17" t="n">
        <v>100</v>
      </c>
      <c r="P28" s="17" t="n">
        <v>150</v>
      </c>
      <c r="Q28" s="73" t="n">
        <f aca="false">IF(AND(B25&gt;=O28,B25&lt;=P28),1,0)</f>
        <v>0</v>
      </c>
      <c r="R28" s="72" t="n">
        <f aca="false">$G$114</f>
        <v>2.5</v>
      </c>
      <c r="S28" s="72" t="n">
        <f aca="false">$H$114</f>
        <v>2.8</v>
      </c>
      <c r="T28" s="72" t="n">
        <f aca="false">$I$114</f>
        <v>2.6</v>
      </c>
      <c r="U28" s="72" t="n">
        <f aca="false">$J$114</f>
        <v>2.6</v>
      </c>
      <c r="V28" s="72" t="n">
        <f aca="false">$K$114</f>
        <v>2</v>
      </c>
      <c r="W28" s="66" t="str">
        <f aca="false">IF(W26+W27&gt;=1,Q26,"")</f>
        <v/>
      </c>
    </row>
    <row r="29" customFormat="false" ht="12" hidden="true" customHeight="true" outlineLevel="0" collapsed="false">
      <c r="A29" s="41"/>
      <c r="B29" s="29"/>
      <c r="C29" s="55"/>
      <c r="D29" s="68"/>
      <c r="E29" s="29"/>
      <c r="F29" s="29"/>
      <c r="G29" s="29"/>
      <c r="H29" s="59"/>
      <c r="I29" s="59"/>
      <c r="J29" s="70"/>
      <c r="K29" s="29"/>
      <c r="N29" s="40"/>
      <c r="O29" s="17" t="n">
        <v>200</v>
      </c>
      <c r="P29" s="17" t="n">
        <v>350</v>
      </c>
      <c r="Q29" s="73" t="n">
        <f aca="false">IF(AND(B25&gt;=O29,B25&lt;=P29),1,0)</f>
        <v>0</v>
      </c>
      <c r="R29" s="72" t="n">
        <f aca="false">$G$115</f>
        <v>1.8</v>
      </c>
      <c r="S29" s="72" t="n">
        <f aca="false">$H$115</f>
        <v>1.9</v>
      </c>
      <c r="T29" s="72" t="n">
        <f aca="false">$I$115</f>
        <v>1.8</v>
      </c>
      <c r="U29" s="72" t="n">
        <f aca="false">$J$115</f>
        <v>1.9</v>
      </c>
      <c r="V29" s="72" t="n">
        <f aca="false">$K$115</f>
        <v>1.4</v>
      </c>
      <c r="W29" s="74" t="n">
        <f aca="false">COUNTBLANK(B25:D25)</f>
        <v>3</v>
      </c>
      <c r="X29" s="75" t="n">
        <f aca="false">COUNTBLANK(F25:G25)</f>
        <v>2</v>
      </c>
      <c r="Y29" s="76" t="n">
        <f aca="false">SUM(W29:X29)</f>
        <v>5</v>
      </c>
    </row>
    <row r="30" customFormat="false" ht="12" hidden="true" customHeight="true" outlineLevel="0" collapsed="false">
      <c r="A30" s="41"/>
      <c r="B30" s="29"/>
      <c r="C30" s="55"/>
      <c r="D30" s="68"/>
      <c r="E30" s="29"/>
      <c r="F30" s="29"/>
      <c r="G30" s="29"/>
      <c r="H30" s="69"/>
      <c r="I30" s="59"/>
      <c r="J30" s="70"/>
      <c r="K30" s="29"/>
      <c r="N30" s="40"/>
      <c r="O30" s="17" t="n">
        <v>400</v>
      </c>
      <c r="P30" s="17" t="n">
        <v>500</v>
      </c>
      <c r="Q30" s="77" t="n">
        <f aca="false">IF(AND(B25&gt;=O30,B25&lt;=P30),1,0)</f>
        <v>0</v>
      </c>
      <c r="R30" s="72" t="n">
        <f aca="false">$G$116</f>
        <v>1.3</v>
      </c>
      <c r="S30" s="72" t="n">
        <f aca="false">$H$116</f>
        <v>1.5</v>
      </c>
      <c r="T30" s="72" t="n">
        <f aca="false">$I$116</f>
        <v>1.3</v>
      </c>
      <c r="U30" s="72" t="n">
        <f aca="false">$J$116</f>
        <v>1.4</v>
      </c>
      <c r="V30" s="72" t="n">
        <f aca="false">$K$116</f>
        <v>1.1</v>
      </c>
      <c r="W30" s="66" t="str">
        <f aca="false">IF(W29=0,Q26,"")</f>
        <v/>
      </c>
      <c r="Y30" s="76" t="str">
        <f aca="false">IF(Y29=0,Q26,"")</f>
        <v/>
      </c>
    </row>
    <row r="31" customFormat="false" ht="6" hidden="false" customHeight="true" outlineLevel="0" collapsed="false">
      <c r="A31" s="41"/>
      <c r="B31" s="29"/>
      <c r="C31" s="55"/>
      <c r="D31" s="68"/>
      <c r="E31" s="29"/>
      <c r="F31" s="29"/>
      <c r="G31" s="29"/>
      <c r="H31" s="59"/>
      <c r="I31" s="59"/>
      <c r="J31" s="70"/>
      <c r="K31" s="29"/>
      <c r="N31" s="40"/>
      <c r="O31" s="17"/>
      <c r="P31" s="17"/>
      <c r="Q31" s="40"/>
      <c r="R31" s="72"/>
      <c r="S31" s="72"/>
      <c r="T31" s="72"/>
      <c r="U31" s="72"/>
      <c r="V31" s="72"/>
    </row>
    <row r="32" customFormat="false" ht="18" hidden="false" customHeight="true" outlineLevel="0" collapsed="false">
      <c r="A32" s="41"/>
      <c r="B32" s="42"/>
      <c r="C32" s="43" t="str">
        <f aca="false">IF(B32=0,"",Y32/1000)</f>
        <v/>
      </c>
      <c r="D32" s="44"/>
      <c r="E32" s="45" t="str">
        <f aca="false">IF(W32=0,"",W32)</f>
        <v/>
      </c>
      <c r="F32" s="42"/>
      <c r="G32" s="42"/>
      <c r="H32" s="46" t="str">
        <f aca="false">IF(H33="","",ROUND(H33,1))</f>
        <v/>
      </c>
      <c r="J32" s="47" t="str">
        <f aca="false">W37</f>
        <v/>
      </c>
      <c r="K32" s="48" t="str">
        <f aca="false">IF(J32="nb","Nee",IF(P32=0,IF(H32&gt;=J32,"Ja","Nee"),""))</f>
        <v/>
      </c>
      <c r="L32" s="31"/>
      <c r="N32" s="40"/>
      <c r="O32" s="17" t="n">
        <f aca="false">COUNTBLANK(B32:G32)</f>
        <v>6</v>
      </c>
      <c r="P32" s="49" t="n">
        <f aca="false">IF(O32&lt;=0,0,1)</f>
        <v>1</v>
      </c>
      <c r="R32" s="50" t="n">
        <f aca="false">IF(AND($D32&gt;=R$7,$D32&lt;=R$8),R$9,0)</f>
        <v>0</v>
      </c>
      <c r="S32" s="51" t="n">
        <f aca="false">IF(AND($D32&gt;=S$7,$D32&lt;=S$8),S$9,0)</f>
        <v>0</v>
      </c>
      <c r="T32" s="51" t="n">
        <f aca="false">IF(AND($D32&gt;=T$7,$D32&lt;=T$8),T$9,0)</f>
        <v>0</v>
      </c>
      <c r="U32" s="51" t="n">
        <f aca="false">IF(AND($D32&gt;=U$7,$D32&lt;=U$8),U$9,0)</f>
        <v>0</v>
      </c>
      <c r="V32" s="52" t="n">
        <f aca="false">IF(AND($D32&gt;=V$7,$D32&lt;=V$8),V$9,0)</f>
        <v>0</v>
      </c>
      <c r="W32" s="53" t="str">
        <f aca="false">IF(D32=0,"",SUM(R32:V32))</f>
        <v/>
      </c>
      <c r="X32" s="54" t="s">
        <v>27</v>
      </c>
      <c r="Y32" s="17" t="e">
        <f aca="false">VLOOKUP(B32,$B$110:$C$123,2,0)</f>
        <v>#N/A</v>
      </c>
    </row>
    <row r="33" customFormat="false" ht="14.25" hidden="true" customHeight="false" outlineLevel="0" collapsed="false">
      <c r="A33" s="41"/>
      <c r="B33" s="29"/>
      <c r="C33" s="55"/>
      <c r="D33" s="56"/>
      <c r="E33" s="57"/>
      <c r="F33" s="58"/>
      <c r="G33" s="58"/>
      <c r="H33" s="46" t="str">
        <f aca="false">IF(P32=0,(LN((C32+2*(F32/1000))/C32))/(2*PI()*G32),"")</f>
        <v/>
      </c>
      <c r="I33" s="59"/>
      <c r="J33" s="60"/>
      <c r="K33" s="28"/>
      <c r="N33" s="40"/>
      <c r="O33" s="61" t="s">
        <v>28</v>
      </c>
      <c r="P33" s="61" t="s">
        <v>28</v>
      </c>
      <c r="Q33" s="62" t="str">
        <f aca="false">IF(W34+W33&gt;=2,INDEX(R34:V37,MATCH(1,Q34:Q37,0),MATCH(1,R33:V33,0)),"nb")</f>
        <v>nb</v>
      </c>
      <c r="R33" s="63" t="n">
        <f aca="false">IF(AND($D32&gt;=R$7,$D32&lt;=R$8),1,0)</f>
        <v>0</v>
      </c>
      <c r="S33" s="64" t="n">
        <f aca="false">IF(AND($D32&gt;=S$7,$D32&lt;=S$8),1,0)</f>
        <v>0</v>
      </c>
      <c r="T33" s="64" t="n">
        <f aca="false">IF(AND($D32&gt;=T$7,$D32&lt;=T$8),1,0)</f>
        <v>0</v>
      </c>
      <c r="U33" s="64" t="n">
        <f aca="false">IF(AND($D32&gt;=U$7,$D32&lt;=U$8),1,0)</f>
        <v>0</v>
      </c>
      <c r="V33" s="65" t="n">
        <f aca="false">IF(AND($D32&gt;=V$7,$D32&lt;=V$8),1,0)</f>
        <v>0</v>
      </c>
      <c r="W33" s="66" t="n">
        <f aca="false">SUM(R33:V33)</f>
        <v>0</v>
      </c>
    </row>
    <row r="34" customFormat="false" ht="12" hidden="true" customHeight="true" outlineLevel="0" collapsed="false">
      <c r="A34" s="41"/>
      <c r="B34" s="29"/>
      <c r="C34" s="67"/>
      <c r="D34" s="68"/>
      <c r="E34" s="29"/>
      <c r="F34" s="29"/>
      <c r="G34" s="29"/>
      <c r="H34" s="69"/>
      <c r="I34" s="59"/>
      <c r="J34" s="70"/>
      <c r="K34" s="28"/>
      <c r="N34" s="40"/>
      <c r="O34" s="17" t="n">
        <v>40</v>
      </c>
      <c r="P34" s="17" t="n">
        <v>80</v>
      </c>
      <c r="Q34" s="71" t="n">
        <f aca="false">IF(AND(B32&gt;=O34,B32&lt;=P34),1,0)</f>
        <v>0</v>
      </c>
      <c r="R34" s="72" t="n">
        <f aca="false">$G$113</f>
        <v>3.4</v>
      </c>
      <c r="S34" s="72" t="n">
        <f aca="false">$H$113</f>
        <v>3.7</v>
      </c>
      <c r="T34" s="72" t="n">
        <f aca="false">$I$113</f>
        <v>3.4</v>
      </c>
      <c r="U34" s="72" t="n">
        <f aca="false">$J$113</f>
        <v>3.6</v>
      </c>
      <c r="V34" s="72" t="n">
        <f aca="false">$K$113</f>
        <v>2.7</v>
      </c>
      <c r="W34" s="66" t="n">
        <f aca="false">SUM(Q34:Q37)</f>
        <v>0</v>
      </c>
    </row>
    <row r="35" customFormat="false" ht="12" hidden="true" customHeight="true" outlineLevel="0" collapsed="false">
      <c r="A35" s="41"/>
      <c r="B35" s="29"/>
      <c r="C35" s="55"/>
      <c r="D35" s="68"/>
      <c r="E35" s="29"/>
      <c r="F35" s="29"/>
      <c r="G35" s="29"/>
      <c r="H35" s="69"/>
      <c r="I35" s="59"/>
      <c r="J35" s="70"/>
      <c r="K35" s="29"/>
      <c r="N35" s="40"/>
      <c r="O35" s="17" t="n">
        <v>100</v>
      </c>
      <c r="P35" s="17" t="n">
        <v>150</v>
      </c>
      <c r="Q35" s="73" t="n">
        <f aca="false">IF(AND(B32&gt;=O35,B32&lt;=P35),1,0)</f>
        <v>0</v>
      </c>
      <c r="R35" s="72" t="n">
        <f aca="false">$G$114</f>
        <v>2.5</v>
      </c>
      <c r="S35" s="72" t="n">
        <f aca="false">$H$114</f>
        <v>2.8</v>
      </c>
      <c r="T35" s="72" t="n">
        <f aca="false">$I$114</f>
        <v>2.6</v>
      </c>
      <c r="U35" s="72" t="n">
        <f aca="false">$J$114</f>
        <v>2.6</v>
      </c>
      <c r="V35" s="72" t="n">
        <f aca="false">$K$114</f>
        <v>2</v>
      </c>
      <c r="W35" s="66" t="str">
        <f aca="false">IF(W33+W34&gt;=1,Q33,"")</f>
        <v/>
      </c>
    </row>
    <row r="36" customFormat="false" ht="12" hidden="true" customHeight="true" outlineLevel="0" collapsed="false">
      <c r="A36" s="41"/>
      <c r="B36" s="29"/>
      <c r="C36" s="55"/>
      <c r="D36" s="68"/>
      <c r="E36" s="29"/>
      <c r="F36" s="29"/>
      <c r="G36" s="29"/>
      <c r="H36" s="59"/>
      <c r="I36" s="59"/>
      <c r="J36" s="70"/>
      <c r="K36" s="29"/>
      <c r="N36" s="40"/>
      <c r="O36" s="17" t="n">
        <v>200</v>
      </c>
      <c r="P36" s="17" t="n">
        <v>350</v>
      </c>
      <c r="Q36" s="73" t="n">
        <f aca="false">IF(AND(B32&gt;=O36,B32&lt;=P36),1,0)</f>
        <v>0</v>
      </c>
      <c r="R36" s="72" t="n">
        <f aca="false">$G$115</f>
        <v>1.8</v>
      </c>
      <c r="S36" s="72" t="n">
        <f aca="false">$H$115</f>
        <v>1.9</v>
      </c>
      <c r="T36" s="72" t="n">
        <f aca="false">$I$115</f>
        <v>1.8</v>
      </c>
      <c r="U36" s="72" t="n">
        <f aca="false">$J$115</f>
        <v>1.9</v>
      </c>
      <c r="V36" s="72" t="n">
        <f aca="false">$K$115</f>
        <v>1.4</v>
      </c>
      <c r="W36" s="74" t="n">
        <f aca="false">COUNTBLANK(B32:D32)</f>
        <v>3</v>
      </c>
      <c r="X36" s="75" t="n">
        <f aca="false">COUNTBLANK(F32:G32)</f>
        <v>2</v>
      </c>
      <c r="Y36" s="76" t="n">
        <f aca="false">SUM(W36:X36)</f>
        <v>5</v>
      </c>
    </row>
    <row r="37" customFormat="false" ht="12" hidden="true" customHeight="true" outlineLevel="0" collapsed="false">
      <c r="A37" s="41"/>
      <c r="B37" s="29"/>
      <c r="C37" s="55"/>
      <c r="D37" s="68"/>
      <c r="E37" s="29"/>
      <c r="F37" s="29"/>
      <c r="G37" s="29"/>
      <c r="H37" s="69"/>
      <c r="I37" s="59"/>
      <c r="J37" s="70"/>
      <c r="K37" s="29"/>
      <c r="N37" s="40"/>
      <c r="O37" s="17" t="n">
        <v>400</v>
      </c>
      <c r="P37" s="17" t="n">
        <v>500</v>
      </c>
      <c r="Q37" s="77" t="n">
        <f aca="false">IF(AND(B32&gt;=O37,B32&lt;=P37),1,0)</f>
        <v>0</v>
      </c>
      <c r="R37" s="72" t="n">
        <f aca="false">$G$116</f>
        <v>1.3</v>
      </c>
      <c r="S37" s="72" t="n">
        <f aca="false">$H$116</f>
        <v>1.5</v>
      </c>
      <c r="T37" s="72" t="n">
        <f aca="false">$I$116</f>
        <v>1.3</v>
      </c>
      <c r="U37" s="72" t="n">
        <f aca="false">$J$116</f>
        <v>1.4</v>
      </c>
      <c r="V37" s="72" t="n">
        <f aca="false">$K$116</f>
        <v>1.1</v>
      </c>
      <c r="W37" s="66" t="str">
        <f aca="false">IF(W36=0,Q33,"")</f>
        <v/>
      </c>
      <c r="Y37" s="76" t="str">
        <f aca="false">IF(Y36=0,Q33,"")</f>
        <v/>
      </c>
    </row>
    <row r="38" customFormat="false" ht="6" hidden="false" customHeight="true" outlineLevel="0" collapsed="false">
      <c r="A38" s="41"/>
      <c r="B38" s="29"/>
      <c r="C38" s="55"/>
      <c r="D38" s="68"/>
      <c r="E38" s="29"/>
      <c r="F38" s="29"/>
      <c r="G38" s="29"/>
      <c r="H38" s="59"/>
      <c r="I38" s="59"/>
      <c r="J38" s="70"/>
      <c r="K38" s="29"/>
      <c r="N38" s="40"/>
      <c r="O38" s="17"/>
      <c r="P38" s="17"/>
      <c r="Q38" s="40"/>
      <c r="R38" s="72"/>
      <c r="S38" s="72"/>
      <c r="T38" s="72"/>
      <c r="U38" s="72"/>
      <c r="V38" s="72"/>
    </row>
    <row r="39" customFormat="false" ht="18" hidden="false" customHeight="true" outlineLevel="0" collapsed="false">
      <c r="A39" s="41"/>
      <c r="B39" s="42"/>
      <c r="C39" s="43" t="str">
        <f aca="false">IF(B39=0,"",Y39/1000)</f>
        <v/>
      </c>
      <c r="D39" s="44"/>
      <c r="E39" s="45" t="str">
        <f aca="false">IF(W39=0,"",W39)</f>
        <v/>
      </c>
      <c r="F39" s="42"/>
      <c r="G39" s="42"/>
      <c r="H39" s="46" t="str">
        <f aca="false">IF(H40="","",ROUND(H40,1))</f>
        <v/>
      </c>
      <c r="J39" s="47" t="str">
        <f aca="false">W44</f>
        <v/>
      </c>
      <c r="K39" s="48" t="str">
        <f aca="false">IF(J39="nb","Nee",IF(P39=0,IF(H39&gt;=J39,"Ja","Nee"),""))</f>
        <v/>
      </c>
      <c r="L39" s="31"/>
      <c r="N39" s="40"/>
      <c r="O39" s="17" t="n">
        <f aca="false">COUNTBLANK(B39:G39)</f>
        <v>6</v>
      </c>
      <c r="P39" s="49" t="n">
        <f aca="false">IF(O39&lt;=0,0,1)</f>
        <v>1</v>
      </c>
      <c r="R39" s="50" t="n">
        <f aca="false">IF(AND($D39&gt;=R$7,$D39&lt;=R$8),R$9,0)</f>
        <v>0</v>
      </c>
      <c r="S39" s="51" t="n">
        <f aca="false">IF(AND($D39&gt;=S$7,$D39&lt;=S$8),S$9,0)</f>
        <v>0</v>
      </c>
      <c r="T39" s="51" t="n">
        <f aca="false">IF(AND($D39&gt;=T$7,$D39&lt;=T$8),T$9,0)</f>
        <v>0</v>
      </c>
      <c r="U39" s="51" t="n">
        <f aca="false">IF(AND($D39&gt;=U$7,$D39&lt;=U$8),U$9,0)</f>
        <v>0</v>
      </c>
      <c r="V39" s="52" t="n">
        <f aca="false">IF(AND($D39&gt;=V$7,$D39&lt;=V$8),V$9,0)</f>
        <v>0</v>
      </c>
      <c r="W39" s="53" t="str">
        <f aca="false">IF(D39=0,"",SUM(R39:V39))</f>
        <v/>
      </c>
      <c r="X39" s="54" t="s">
        <v>27</v>
      </c>
      <c r="Y39" s="17" t="e">
        <f aca="false">VLOOKUP(B39,$B$110:$C$123,2,0)</f>
        <v>#N/A</v>
      </c>
    </row>
    <row r="40" customFormat="false" ht="14.25" hidden="true" customHeight="false" outlineLevel="0" collapsed="false">
      <c r="A40" s="41"/>
      <c r="B40" s="29"/>
      <c r="C40" s="55"/>
      <c r="D40" s="56"/>
      <c r="E40" s="57"/>
      <c r="F40" s="58"/>
      <c r="G40" s="58"/>
      <c r="H40" s="46" t="str">
        <f aca="false">IF(P39=0,(LN((C39+2*(F39/1000))/C39))/(2*PI()*G39),"")</f>
        <v/>
      </c>
      <c r="I40" s="59"/>
      <c r="J40" s="60"/>
      <c r="K40" s="28"/>
      <c r="N40" s="40"/>
      <c r="O40" s="61" t="s">
        <v>28</v>
      </c>
      <c r="P40" s="61" t="s">
        <v>28</v>
      </c>
      <c r="Q40" s="62" t="str">
        <f aca="false">IF(W41+W40&gt;=2,INDEX(R41:V44,MATCH(1,Q41:Q44,0),MATCH(1,R40:V40,0)),"nb")</f>
        <v>nb</v>
      </c>
      <c r="R40" s="63" t="n">
        <f aca="false">IF(AND($D39&gt;=R$7,$D39&lt;=R$8),1,0)</f>
        <v>0</v>
      </c>
      <c r="S40" s="64" t="n">
        <f aca="false">IF(AND($D39&gt;=S$7,$D39&lt;=S$8),1,0)</f>
        <v>0</v>
      </c>
      <c r="T40" s="64" t="n">
        <f aca="false">IF(AND($D39&gt;=T$7,$D39&lt;=T$8),1,0)</f>
        <v>0</v>
      </c>
      <c r="U40" s="64" t="n">
        <f aca="false">IF(AND($D39&gt;=U$7,$D39&lt;=U$8),1,0)</f>
        <v>0</v>
      </c>
      <c r="V40" s="65" t="n">
        <f aca="false">IF(AND($D39&gt;=V$7,$D39&lt;=V$8),1,0)</f>
        <v>0</v>
      </c>
      <c r="W40" s="66" t="n">
        <f aca="false">SUM(R40:V40)</f>
        <v>0</v>
      </c>
    </row>
    <row r="41" customFormat="false" ht="12" hidden="true" customHeight="true" outlineLevel="0" collapsed="false">
      <c r="A41" s="41"/>
      <c r="B41" s="29"/>
      <c r="C41" s="67"/>
      <c r="D41" s="68"/>
      <c r="E41" s="29"/>
      <c r="F41" s="29"/>
      <c r="G41" s="29"/>
      <c r="H41" s="69"/>
      <c r="I41" s="59"/>
      <c r="J41" s="70"/>
      <c r="K41" s="28"/>
      <c r="N41" s="40"/>
      <c r="O41" s="17" t="n">
        <v>40</v>
      </c>
      <c r="P41" s="17" t="n">
        <v>80</v>
      </c>
      <c r="Q41" s="71" t="n">
        <f aca="false">IF(AND(B39&gt;=O41,B39&lt;=P41),1,0)</f>
        <v>0</v>
      </c>
      <c r="R41" s="72" t="n">
        <f aca="false">$G$113</f>
        <v>3.4</v>
      </c>
      <c r="S41" s="72" t="n">
        <f aca="false">$H$113</f>
        <v>3.7</v>
      </c>
      <c r="T41" s="72" t="n">
        <f aca="false">$I$113</f>
        <v>3.4</v>
      </c>
      <c r="U41" s="72" t="n">
        <f aca="false">$J$113</f>
        <v>3.6</v>
      </c>
      <c r="V41" s="72" t="n">
        <f aca="false">$K$113</f>
        <v>2.7</v>
      </c>
      <c r="W41" s="66" t="n">
        <f aca="false">SUM(Q41:Q44)</f>
        <v>0</v>
      </c>
    </row>
    <row r="42" customFormat="false" ht="12" hidden="true" customHeight="true" outlineLevel="0" collapsed="false">
      <c r="A42" s="41"/>
      <c r="B42" s="29"/>
      <c r="C42" s="55"/>
      <c r="D42" s="68"/>
      <c r="E42" s="29"/>
      <c r="F42" s="29"/>
      <c r="G42" s="29"/>
      <c r="H42" s="69"/>
      <c r="I42" s="59"/>
      <c r="J42" s="70"/>
      <c r="K42" s="29"/>
      <c r="N42" s="40"/>
      <c r="O42" s="17" t="n">
        <v>100</v>
      </c>
      <c r="P42" s="17" t="n">
        <v>150</v>
      </c>
      <c r="Q42" s="73" t="n">
        <f aca="false">IF(AND(B39&gt;=O42,B39&lt;=P42),1,0)</f>
        <v>0</v>
      </c>
      <c r="R42" s="72" t="n">
        <f aca="false">$G$114</f>
        <v>2.5</v>
      </c>
      <c r="S42" s="72" t="n">
        <f aca="false">$H$114</f>
        <v>2.8</v>
      </c>
      <c r="T42" s="72" t="n">
        <f aca="false">$I$114</f>
        <v>2.6</v>
      </c>
      <c r="U42" s="72" t="n">
        <f aca="false">$J$114</f>
        <v>2.6</v>
      </c>
      <c r="V42" s="72" t="n">
        <f aca="false">$K$114</f>
        <v>2</v>
      </c>
      <c r="W42" s="66" t="str">
        <f aca="false">IF(W40+W41&gt;=1,Q40,"")</f>
        <v/>
      </c>
    </row>
    <row r="43" customFormat="false" ht="12" hidden="true" customHeight="true" outlineLevel="0" collapsed="false">
      <c r="A43" s="41"/>
      <c r="B43" s="29"/>
      <c r="C43" s="55"/>
      <c r="D43" s="68"/>
      <c r="E43" s="29"/>
      <c r="F43" s="29"/>
      <c r="G43" s="29"/>
      <c r="H43" s="59"/>
      <c r="I43" s="59"/>
      <c r="J43" s="70"/>
      <c r="K43" s="29"/>
      <c r="N43" s="40"/>
      <c r="O43" s="17" t="n">
        <v>200</v>
      </c>
      <c r="P43" s="17" t="n">
        <v>350</v>
      </c>
      <c r="Q43" s="73" t="n">
        <f aca="false">IF(AND(B39&gt;=O43,B39&lt;=P43),1,0)</f>
        <v>0</v>
      </c>
      <c r="R43" s="72" t="n">
        <f aca="false">$G$115</f>
        <v>1.8</v>
      </c>
      <c r="S43" s="72" t="n">
        <f aca="false">$H$115</f>
        <v>1.9</v>
      </c>
      <c r="T43" s="72" t="n">
        <f aca="false">$I$115</f>
        <v>1.8</v>
      </c>
      <c r="U43" s="72" t="n">
        <f aca="false">$J$115</f>
        <v>1.9</v>
      </c>
      <c r="V43" s="72" t="n">
        <f aca="false">$K$115</f>
        <v>1.4</v>
      </c>
      <c r="W43" s="74" t="n">
        <f aca="false">COUNTBLANK(B39:D39)</f>
        <v>3</v>
      </c>
      <c r="X43" s="75" t="n">
        <f aca="false">COUNTBLANK(F39:G39)</f>
        <v>2</v>
      </c>
      <c r="Y43" s="76" t="n">
        <f aca="false">SUM(W43:X43)</f>
        <v>5</v>
      </c>
    </row>
    <row r="44" customFormat="false" ht="12" hidden="true" customHeight="true" outlineLevel="0" collapsed="false">
      <c r="A44" s="41"/>
      <c r="B44" s="29"/>
      <c r="C44" s="55"/>
      <c r="D44" s="68"/>
      <c r="E44" s="29"/>
      <c r="F44" s="29"/>
      <c r="G44" s="29"/>
      <c r="H44" s="69"/>
      <c r="I44" s="59"/>
      <c r="J44" s="70"/>
      <c r="K44" s="29"/>
      <c r="N44" s="40"/>
      <c r="O44" s="17" t="n">
        <v>400</v>
      </c>
      <c r="P44" s="17" t="n">
        <v>500</v>
      </c>
      <c r="Q44" s="77" t="n">
        <f aca="false">IF(AND(B39&gt;=O44,B39&lt;=P44),1,0)</f>
        <v>0</v>
      </c>
      <c r="R44" s="72" t="n">
        <f aca="false">$G$116</f>
        <v>1.3</v>
      </c>
      <c r="S44" s="72" t="n">
        <f aca="false">$H$116</f>
        <v>1.5</v>
      </c>
      <c r="T44" s="72" t="n">
        <f aca="false">$I$116</f>
        <v>1.3</v>
      </c>
      <c r="U44" s="72" t="n">
        <f aca="false">$J$116</f>
        <v>1.4</v>
      </c>
      <c r="V44" s="72" t="n">
        <f aca="false">$K$116</f>
        <v>1.1</v>
      </c>
      <c r="W44" s="66" t="str">
        <f aca="false">IF(W43=0,Q40,"")</f>
        <v/>
      </c>
      <c r="Y44" s="76" t="str">
        <f aca="false">IF(Y43=0,Q40,"")</f>
        <v/>
      </c>
    </row>
    <row r="45" customFormat="false" ht="6" hidden="false" customHeight="true" outlineLevel="0" collapsed="false">
      <c r="A45" s="41"/>
      <c r="B45" s="29"/>
      <c r="C45" s="55"/>
      <c r="D45" s="68"/>
      <c r="E45" s="29"/>
      <c r="F45" s="29"/>
      <c r="G45" s="29"/>
      <c r="H45" s="59"/>
      <c r="I45" s="59"/>
      <c r="J45" s="70"/>
      <c r="K45" s="29"/>
      <c r="N45" s="40"/>
      <c r="O45" s="17"/>
      <c r="P45" s="17"/>
      <c r="Q45" s="40"/>
      <c r="R45" s="72"/>
      <c r="S45" s="72"/>
      <c r="T45" s="72"/>
      <c r="U45" s="72"/>
      <c r="V45" s="72"/>
    </row>
    <row r="46" customFormat="false" ht="18" hidden="false" customHeight="true" outlineLevel="0" collapsed="false">
      <c r="A46" s="41"/>
      <c r="B46" s="42"/>
      <c r="C46" s="43" t="str">
        <f aca="false">IF(B46=0,"",Y46/1000)</f>
        <v/>
      </c>
      <c r="D46" s="44"/>
      <c r="E46" s="45" t="str">
        <f aca="false">IF(W46=0,"",W46)</f>
        <v/>
      </c>
      <c r="F46" s="42"/>
      <c r="G46" s="42"/>
      <c r="H46" s="46" t="str">
        <f aca="false">IF(H47="","",ROUND(H47,1))</f>
        <v/>
      </c>
      <c r="J46" s="47" t="str">
        <f aca="false">W51</f>
        <v/>
      </c>
      <c r="K46" s="48" t="str">
        <f aca="false">IF(J46="nb","Nee",IF(P46=0,IF(H46&gt;=J46,"Ja","Nee"),""))</f>
        <v/>
      </c>
      <c r="L46" s="31"/>
      <c r="N46" s="40"/>
      <c r="O46" s="17" t="n">
        <f aca="false">COUNTBLANK(B46:G46)</f>
        <v>6</v>
      </c>
      <c r="P46" s="49" t="n">
        <f aca="false">IF(O46&lt;=0,0,1)</f>
        <v>1</v>
      </c>
      <c r="R46" s="50" t="n">
        <f aca="false">IF(AND($D46&gt;=R$7,$D46&lt;=R$8),R$9,0)</f>
        <v>0</v>
      </c>
      <c r="S46" s="51" t="n">
        <f aca="false">IF(AND($D46&gt;=S$7,$D46&lt;=S$8),S$9,0)</f>
        <v>0</v>
      </c>
      <c r="T46" s="51" t="n">
        <f aca="false">IF(AND($D46&gt;=T$7,$D46&lt;=T$8),T$9,0)</f>
        <v>0</v>
      </c>
      <c r="U46" s="51" t="n">
        <f aca="false">IF(AND($D46&gt;=U$7,$D46&lt;=U$8),U$9,0)</f>
        <v>0</v>
      </c>
      <c r="V46" s="52" t="n">
        <f aca="false">IF(AND($D46&gt;=V$7,$D46&lt;=V$8),V$9,0)</f>
        <v>0</v>
      </c>
      <c r="W46" s="53" t="str">
        <f aca="false">IF(D46=0,"",SUM(R46:V46))</f>
        <v/>
      </c>
      <c r="X46" s="54" t="s">
        <v>27</v>
      </c>
      <c r="Y46" s="17" t="e">
        <f aca="false">VLOOKUP(B46,$B$110:$C$123,2,0)</f>
        <v>#N/A</v>
      </c>
    </row>
    <row r="47" customFormat="false" ht="14.25" hidden="true" customHeight="false" outlineLevel="0" collapsed="false">
      <c r="A47" s="41"/>
      <c r="B47" s="29"/>
      <c r="C47" s="55"/>
      <c r="D47" s="56"/>
      <c r="E47" s="57"/>
      <c r="F47" s="58"/>
      <c r="G47" s="58"/>
      <c r="H47" s="46" t="str">
        <f aca="false">IF(P46=0,(LN((C46+2*(F46/1000))/C46))/(2*PI()*G46),"")</f>
        <v/>
      </c>
      <c r="I47" s="59"/>
      <c r="J47" s="60"/>
      <c r="K47" s="28"/>
      <c r="N47" s="40"/>
      <c r="O47" s="61" t="s">
        <v>28</v>
      </c>
      <c r="P47" s="61" t="s">
        <v>28</v>
      </c>
      <c r="Q47" s="62" t="str">
        <f aca="false">IF(W48+W47&gt;=2,INDEX(R48:V51,MATCH(1,Q48:Q51,0),MATCH(1,R47:V47,0)),"nb")</f>
        <v>nb</v>
      </c>
      <c r="R47" s="63" t="n">
        <f aca="false">IF(AND($D46&gt;=R$7,$D46&lt;=R$8),1,0)</f>
        <v>0</v>
      </c>
      <c r="S47" s="64" t="n">
        <f aca="false">IF(AND($D46&gt;=S$7,$D46&lt;=S$8),1,0)</f>
        <v>0</v>
      </c>
      <c r="T47" s="64" t="n">
        <f aca="false">IF(AND($D46&gt;=T$7,$D46&lt;=T$8),1,0)</f>
        <v>0</v>
      </c>
      <c r="U47" s="64" t="n">
        <f aca="false">IF(AND($D46&gt;=U$7,$D46&lt;=U$8),1,0)</f>
        <v>0</v>
      </c>
      <c r="V47" s="65" t="n">
        <f aca="false">IF(AND($D46&gt;=V$7,$D46&lt;=V$8),1,0)</f>
        <v>0</v>
      </c>
      <c r="W47" s="66" t="n">
        <f aca="false">SUM(R47:V47)</f>
        <v>0</v>
      </c>
    </row>
    <row r="48" customFormat="false" ht="12" hidden="true" customHeight="true" outlineLevel="0" collapsed="false">
      <c r="A48" s="41"/>
      <c r="B48" s="29"/>
      <c r="C48" s="67"/>
      <c r="D48" s="68"/>
      <c r="E48" s="29"/>
      <c r="F48" s="29"/>
      <c r="G48" s="29"/>
      <c r="H48" s="69"/>
      <c r="I48" s="59"/>
      <c r="J48" s="70"/>
      <c r="K48" s="28"/>
      <c r="N48" s="40"/>
      <c r="O48" s="17" t="n">
        <v>40</v>
      </c>
      <c r="P48" s="17" t="n">
        <v>80</v>
      </c>
      <c r="Q48" s="71" t="n">
        <f aca="false">IF(AND(B46&gt;=O48,B46&lt;=P48),1,0)</f>
        <v>0</v>
      </c>
      <c r="R48" s="72" t="n">
        <f aca="false">$G$113</f>
        <v>3.4</v>
      </c>
      <c r="S48" s="72" t="n">
        <f aca="false">$H$113</f>
        <v>3.7</v>
      </c>
      <c r="T48" s="72" t="n">
        <f aca="false">$I$113</f>
        <v>3.4</v>
      </c>
      <c r="U48" s="72" t="n">
        <f aca="false">$J$113</f>
        <v>3.6</v>
      </c>
      <c r="V48" s="72" t="n">
        <f aca="false">$K$113</f>
        <v>2.7</v>
      </c>
      <c r="W48" s="66" t="n">
        <f aca="false">SUM(Q48:Q51)</f>
        <v>0</v>
      </c>
    </row>
    <row r="49" customFormat="false" ht="12" hidden="true" customHeight="true" outlineLevel="0" collapsed="false">
      <c r="A49" s="41"/>
      <c r="B49" s="29"/>
      <c r="C49" s="55"/>
      <c r="D49" s="68"/>
      <c r="E49" s="29"/>
      <c r="F49" s="29"/>
      <c r="G49" s="29"/>
      <c r="H49" s="69"/>
      <c r="I49" s="59"/>
      <c r="J49" s="70"/>
      <c r="K49" s="29"/>
      <c r="N49" s="40"/>
      <c r="O49" s="17" t="n">
        <v>100</v>
      </c>
      <c r="P49" s="17" t="n">
        <v>150</v>
      </c>
      <c r="Q49" s="73" t="n">
        <f aca="false">IF(AND(B46&gt;=O49,B46&lt;=P49),1,0)</f>
        <v>0</v>
      </c>
      <c r="R49" s="72" t="n">
        <f aca="false">$G$114</f>
        <v>2.5</v>
      </c>
      <c r="S49" s="72" t="n">
        <f aca="false">$H$114</f>
        <v>2.8</v>
      </c>
      <c r="T49" s="72" t="n">
        <f aca="false">$I$114</f>
        <v>2.6</v>
      </c>
      <c r="U49" s="72" t="n">
        <f aca="false">$J$114</f>
        <v>2.6</v>
      </c>
      <c r="V49" s="72" t="n">
        <f aca="false">$K$114</f>
        <v>2</v>
      </c>
      <c r="W49" s="66" t="str">
        <f aca="false">IF(W47+W48&gt;=1,Q47,"")</f>
        <v/>
      </c>
    </row>
    <row r="50" customFormat="false" ht="12" hidden="true" customHeight="true" outlineLevel="0" collapsed="false">
      <c r="A50" s="41"/>
      <c r="B50" s="29"/>
      <c r="C50" s="55"/>
      <c r="D50" s="68"/>
      <c r="E50" s="29"/>
      <c r="F50" s="29"/>
      <c r="G50" s="29"/>
      <c r="H50" s="59"/>
      <c r="I50" s="59"/>
      <c r="J50" s="70"/>
      <c r="K50" s="29"/>
      <c r="N50" s="40"/>
      <c r="O50" s="17" t="n">
        <v>200</v>
      </c>
      <c r="P50" s="17" t="n">
        <v>350</v>
      </c>
      <c r="Q50" s="73" t="n">
        <f aca="false">IF(AND(B46&gt;=O50,B46&lt;=P50),1,0)</f>
        <v>0</v>
      </c>
      <c r="R50" s="72" t="n">
        <f aca="false">$G$115</f>
        <v>1.8</v>
      </c>
      <c r="S50" s="72" t="n">
        <f aca="false">$H$115</f>
        <v>1.9</v>
      </c>
      <c r="T50" s="72" t="n">
        <f aca="false">$I$115</f>
        <v>1.8</v>
      </c>
      <c r="U50" s="72" t="n">
        <f aca="false">$J$115</f>
        <v>1.9</v>
      </c>
      <c r="V50" s="72" t="n">
        <f aca="false">$K$115</f>
        <v>1.4</v>
      </c>
      <c r="W50" s="74" t="n">
        <f aca="false">COUNTBLANK(B46:D46)</f>
        <v>3</v>
      </c>
      <c r="X50" s="75" t="n">
        <f aca="false">COUNTBLANK(F46:G46)</f>
        <v>2</v>
      </c>
      <c r="Y50" s="76" t="n">
        <f aca="false">SUM(W50:X50)</f>
        <v>5</v>
      </c>
    </row>
    <row r="51" customFormat="false" ht="12" hidden="true" customHeight="true" outlineLevel="0" collapsed="false">
      <c r="A51" s="41"/>
      <c r="B51" s="29"/>
      <c r="C51" s="55"/>
      <c r="D51" s="68"/>
      <c r="E51" s="29"/>
      <c r="F51" s="29"/>
      <c r="G51" s="29"/>
      <c r="H51" s="69"/>
      <c r="I51" s="59"/>
      <c r="J51" s="70"/>
      <c r="K51" s="29"/>
      <c r="N51" s="40"/>
      <c r="O51" s="17" t="n">
        <v>400</v>
      </c>
      <c r="P51" s="17" t="n">
        <v>500</v>
      </c>
      <c r="Q51" s="77" t="n">
        <f aca="false">IF(AND(B46&gt;=O51,B46&lt;=P51),1,0)</f>
        <v>0</v>
      </c>
      <c r="R51" s="72" t="n">
        <f aca="false">$G$116</f>
        <v>1.3</v>
      </c>
      <c r="S51" s="72" t="n">
        <f aca="false">$H$116</f>
        <v>1.5</v>
      </c>
      <c r="T51" s="72" t="n">
        <f aca="false">$I$116</f>
        <v>1.3</v>
      </c>
      <c r="U51" s="72" t="n">
        <f aca="false">$J$116</f>
        <v>1.4</v>
      </c>
      <c r="V51" s="72" t="n">
        <f aca="false">$K$116</f>
        <v>1.1</v>
      </c>
      <c r="W51" s="66" t="str">
        <f aca="false">IF(W50=0,Q47,"")</f>
        <v/>
      </c>
      <c r="Y51" s="76" t="str">
        <f aca="false">IF(Y50=0,Q47,"")</f>
        <v/>
      </c>
    </row>
    <row r="52" customFormat="false" ht="6" hidden="false" customHeight="true" outlineLevel="0" collapsed="false">
      <c r="A52" s="41"/>
      <c r="B52" s="29"/>
      <c r="C52" s="78"/>
      <c r="D52" s="68"/>
      <c r="E52" s="29"/>
      <c r="F52" s="29"/>
      <c r="G52" s="29"/>
      <c r="H52" s="59"/>
      <c r="I52" s="59"/>
      <c r="J52" s="70"/>
      <c r="K52" s="29"/>
      <c r="N52" s="40"/>
      <c r="O52" s="17"/>
      <c r="P52" s="17"/>
      <c r="Q52" s="40"/>
      <c r="R52" s="72"/>
      <c r="S52" s="72"/>
      <c r="T52" s="72"/>
      <c r="U52" s="72"/>
      <c r="V52" s="72"/>
    </row>
    <row r="53" customFormat="false" ht="18" hidden="false" customHeight="true" outlineLevel="0" collapsed="false">
      <c r="A53" s="41"/>
      <c r="B53" s="42"/>
      <c r="C53" s="43" t="str">
        <f aca="false">IF(B53=0,"",Y53/1000)</f>
        <v/>
      </c>
      <c r="D53" s="44"/>
      <c r="E53" s="45" t="str">
        <f aca="false">IF(W53=0,"",W53)</f>
        <v/>
      </c>
      <c r="F53" s="42"/>
      <c r="G53" s="42"/>
      <c r="H53" s="46" t="str">
        <f aca="false">IF(H54="","",ROUND(H54,1))</f>
        <v/>
      </c>
      <c r="J53" s="47" t="str">
        <f aca="false">W58</f>
        <v/>
      </c>
      <c r="K53" s="48" t="str">
        <f aca="false">IF(J53="nb","Nee",IF(P53=0,IF(H53&gt;=J53,"Ja","Nee"),""))</f>
        <v/>
      </c>
      <c r="L53" s="31"/>
      <c r="N53" s="40"/>
      <c r="O53" s="17" t="n">
        <f aca="false">COUNTBLANK(B53:G53)</f>
        <v>6</v>
      </c>
      <c r="P53" s="49" t="n">
        <f aca="false">IF(O53&lt;=0,0,1)</f>
        <v>1</v>
      </c>
      <c r="R53" s="50" t="n">
        <f aca="false">IF(AND($D53&gt;=R$7,$D53&lt;=R$8),R$9,0)</f>
        <v>0</v>
      </c>
      <c r="S53" s="51" t="n">
        <f aca="false">IF(AND($D53&gt;=S$7,$D53&lt;=S$8),S$9,0)</f>
        <v>0</v>
      </c>
      <c r="T53" s="51" t="n">
        <f aca="false">IF(AND($D53&gt;=T$7,$D53&lt;=T$8),T$9,0)</f>
        <v>0</v>
      </c>
      <c r="U53" s="51" t="n">
        <f aca="false">IF(AND($D53&gt;=U$7,$D53&lt;=U$8),U$9,0)</f>
        <v>0</v>
      </c>
      <c r="V53" s="52" t="n">
        <f aca="false">IF(AND($D53&gt;=V$7,$D53&lt;=V$8),V$9,0)</f>
        <v>0</v>
      </c>
      <c r="W53" s="53" t="str">
        <f aca="false">IF(D53=0,"",SUM(R53:V53))</f>
        <v/>
      </c>
      <c r="X53" s="54" t="s">
        <v>27</v>
      </c>
      <c r="Y53" s="17" t="e">
        <f aca="false">VLOOKUP(B53,$B$110:$C$123,2,0)</f>
        <v>#N/A</v>
      </c>
    </row>
    <row r="54" customFormat="false" ht="14.25" hidden="true" customHeight="false" outlineLevel="0" collapsed="false">
      <c r="A54" s="41"/>
      <c r="B54" s="29"/>
      <c r="C54" s="55"/>
      <c r="D54" s="56"/>
      <c r="E54" s="57"/>
      <c r="F54" s="58"/>
      <c r="G54" s="58"/>
      <c r="H54" s="46" t="str">
        <f aca="false">IF(P53=0,(LN((C53+2*(F53/1000))/C53))/(2*PI()*G53),"")</f>
        <v/>
      </c>
      <c r="I54" s="59"/>
      <c r="J54" s="60"/>
      <c r="K54" s="28"/>
      <c r="N54" s="40"/>
      <c r="O54" s="61" t="s">
        <v>28</v>
      </c>
      <c r="P54" s="61" t="s">
        <v>28</v>
      </c>
      <c r="Q54" s="62" t="str">
        <f aca="false">IF(W55+W54&gt;=2,INDEX(R55:V58,MATCH(1,Q55:Q58,0),MATCH(1,R54:V54,0)),"nb")</f>
        <v>nb</v>
      </c>
      <c r="R54" s="63" t="n">
        <f aca="false">IF(AND($D53&gt;=R$7,$D53&lt;=R$8),1,0)</f>
        <v>0</v>
      </c>
      <c r="S54" s="64" t="n">
        <f aca="false">IF(AND($D53&gt;=S$7,$D53&lt;=S$8),1,0)</f>
        <v>0</v>
      </c>
      <c r="T54" s="64" t="n">
        <f aca="false">IF(AND($D53&gt;=T$7,$D53&lt;=T$8),1,0)</f>
        <v>0</v>
      </c>
      <c r="U54" s="64" t="n">
        <f aca="false">IF(AND($D53&gt;=U$7,$D53&lt;=U$8),1,0)</f>
        <v>0</v>
      </c>
      <c r="V54" s="65" t="n">
        <f aca="false">IF(AND($D53&gt;=V$7,$D53&lt;=V$8),1,0)</f>
        <v>0</v>
      </c>
      <c r="W54" s="66" t="n">
        <f aca="false">SUM(R54:V54)</f>
        <v>0</v>
      </c>
    </row>
    <row r="55" customFormat="false" ht="12" hidden="true" customHeight="true" outlineLevel="0" collapsed="false">
      <c r="A55" s="41"/>
      <c r="B55" s="29"/>
      <c r="C55" s="67"/>
      <c r="D55" s="68"/>
      <c r="E55" s="29"/>
      <c r="F55" s="29"/>
      <c r="G55" s="29"/>
      <c r="H55" s="69"/>
      <c r="I55" s="59"/>
      <c r="J55" s="70"/>
      <c r="K55" s="28"/>
      <c r="N55" s="40"/>
      <c r="O55" s="17" t="n">
        <v>40</v>
      </c>
      <c r="P55" s="17" t="n">
        <v>80</v>
      </c>
      <c r="Q55" s="71" t="n">
        <f aca="false">IF(AND(B53&gt;=O55,B53&lt;=P55),1,0)</f>
        <v>0</v>
      </c>
      <c r="R55" s="72" t="n">
        <f aca="false">$G$113</f>
        <v>3.4</v>
      </c>
      <c r="S55" s="72" t="n">
        <f aca="false">$H$113</f>
        <v>3.7</v>
      </c>
      <c r="T55" s="72" t="n">
        <f aca="false">$I$113</f>
        <v>3.4</v>
      </c>
      <c r="U55" s="72" t="n">
        <f aca="false">$J$113</f>
        <v>3.6</v>
      </c>
      <c r="V55" s="72" t="n">
        <f aca="false">$K$113</f>
        <v>2.7</v>
      </c>
      <c r="W55" s="66" t="n">
        <f aca="false">SUM(Q55:Q58)</f>
        <v>0</v>
      </c>
    </row>
    <row r="56" customFormat="false" ht="12" hidden="true" customHeight="true" outlineLevel="0" collapsed="false">
      <c r="A56" s="41"/>
      <c r="B56" s="29"/>
      <c r="C56" s="55"/>
      <c r="D56" s="68"/>
      <c r="E56" s="29"/>
      <c r="F56" s="29"/>
      <c r="G56" s="29"/>
      <c r="H56" s="69"/>
      <c r="I56" s="59"/>
      <c r="J56" s="70"/>
      <c r="K56" s="29"/>
      <c r="N56" s="40"/>
      <c r="O56" s="17" t="n">
        <v>100</v>
      </c>
      <c r="P56" s="17" t="n">
        <v>150</v>
      </c>
      <c r="Q56" s="73" t="n">
        <f aca="false">IF(AND(B53&gt;=O56,B53&lt;=P56),1,0)</f>
        <v>0</v>
      </c>
      <c r="R56" s="72" t="n">
        <f aca="false">$G$114</f>
        <v>2.5</v>
      </c>
      <c r="S56" s="72" t="n">
        <f aca="false">$H$114</f>
        <v>2.8</v>
      </c>
      <c r="T56" s="72" t="n">
        <f aca="false">$I$114</f>
        <v>2.6</v>
      </c>
      <c r="U56" s="72" t="n">
        <f aca="false">$J$114</f>
        <v>2.6</v>
      </c>
      <c r="V56" s="72" t="n">
        <f aca="false">$K$114</f>
        <v>2</v>
      </c>
      <c r="W56" s="66" t="str">
        <f aca="false">IF(W54+W55&gt;=1,Q54,"")</f>
        <v/>
      </c>
    </row>
    <row r="57" customFormat="false" ht="12" hidden="true" customHeight="true" outlineLevel="0" collapsed="false">
      <c r="A57" s="41"/>
      <c r="B57" s="29"/>
      <c r="C57" s="55"/>
      <c r="D57" s="68"/>
      <c r="E57" s="29"/>
      <c r="F57" s="29"/>
      <c r="G57" s="29"/>
      <c r="H57" s="59"/>
      <c r="I57" s="59"/>
      <c r="J57" s="70"/>
      <c r="K57" s="29"/>
      <c r="N57" s="40"/>
      <c r="O57" s="17" t="n">
        <v>200</v>
      </c>
      <c r="P57" s="17" t="n">
        <v>350</v>
      </c>
      <c r="Q57" s="73" t="n">
        <f aca="false">IF(AND(B53&gt;=O57,B53&lt;=P57),1,0)</f>
        <v>0</v>
      </c>
      <c r="R57" s="72" t="n">
        <f aca="false">$G$115</f>
        <v>1.8</v>
      </c>
      <c r="S57" s="72" t="n">
        <f aca="false">$H$115</f>
        <v>1.9</v>
      </c>
      <c r="T57" s="72" t="n">
        <f aca="false">$I$115</f>
        <v>1.8</v>
      </c>
      <c r="U57" s="72" t="n">
        <f aca="false">$J$115</f>
        <v>1.9</v>
      </c>
      <c r="V57" s="72" t="n">
        <f aca="false">$K$115</f>
        <v>1.4</v>
      </c>
      <c r="W57" s="74" t="n">
        <f aca="false">COUNTBLANK(B53:D53)</f>
        <v>3</v>
      </c>
      <c r="X57" s="75" t="n">
        <f aca="false">COUNTBLANK(F53:G53)</f>
        <v>2</v>
      </c>
      <c r="Y57" s="76" t="n">
        <f aca="false">SUM(W57:X57)</f>
        <v>5</v>
      </c>
    </row>
    <row r="58" customFormat="false" ht="12" hidden="true" customHeight="true" outlineLevel="0" collapsed="false">
      <c r="A58" s="41"/>
      <c r="B58" s="29"/>
      <c r="C58" s="55"/>
      <c r="D58" s="68"/>
      <c r="E58" s="29"/>
      <c r="F58" s="29"/>
      <c r="G58" s="29"/>
      <c r="H58" s="69"/>
      <c r="I58" s="59"/>
      <c r="J58" s="70"/>
      <c r="K58" s="29"/>
      <c r="N58" s="40"/>
      <c r="O58" s="17" t="n">
        <v>400</v>
      </c>
      <c r="P58" s="17" t="n">
        <v>500</v>
      </c>
      <c r="Q58" s="77" t="n">
        <f aca="false">IF(AND(B53&gt;=O58,B53&lt;=P58),1,0)</f>
        <v>0</v>
      </c>
      <c r="R58" s="72" t="n">
        <f aca="false">$G$116</f>
        <v>1.3</v>
      </c>
      <c r="S58" s="72" t="n">
        <f aca="false">$H$116</f>
        <v>1.5</v>
      </c>
      <c r="T58" s="72" t="n">
        <f aca="false">$I$116</f>
        <v>1.3</v>
      </c>
      <c r="U58" s="72" t="n">
        <f aca="false">$J$116</f>
        <v>1.4</v>
      </c>
      <c r="V58" s="72" t="n">
        <f aca="false">$K$116</f>
        <v>1.1</v>
      </c>
      <c r="W58" s="66" t="str">
        <f aca="false">IF(W57=0,Q54,"")</f>
        <v/>
      </c>
      <c r="Y58" s="76" t="str">
        <f aca="false">IF(Y57=0,Q54,"")</f>
        <v/>
      </c>
    </row>
    <row r="59" customFormat="false" ht="6" hidden="false" customHeight="true" outlineLevel="0" collapsed="false">
      <c r="A59" s="41"/>
      <c r="B59" s="29"/>
      <c r="C59" s="78"/>
      <c r="D59" s="68"/>
      <c r="E59" s="29"/>
      <c r="F59" s="29"/>
      <c r="G59" s="29"/>
      <c r="H59" s="59"/>
      <c r="I59" s="59"/>
      <c r="J59" s="70"/>
      <c r="K59" s="29"/>
      <c r="N59" s="40"/>
      <c r="O59" s="17"/>
      <c r="P59" s="17"/>
      <c r="Q59" s="40"/>
      <c r="R59" s="72"/>
      <c r="S59" s="72"/>
      <c r="T59" s="72"/>
      <c r="U59" s="72"/>
      <c r="V59" s="72"/>
    </row>
    <row r="60" customFormat="false" ht="18" hidden="false" customHeight="true" outlineLevel="0" collapsed="false">
      <c r="A60" s="41"/>
      <c r="B60" s="42"/>
      <c r="C60" s="43" t="str">
        <f aca="false">IF(B60=0,"",Y60/1000)</f>
        <v/>
      </c>
      <c r="D60" s="44"/>
      <c r="E60" s="45" t="str">
        <f aca="false">IF(W60=0,"",W60)</f>
        <v/>
      </c>
      <c r="F60" s="42"/>
      <c r="G60" s="42"/>
      <c r="H60" s="46" t="str">
        <f aca="false">IF(H61="","",ROUND(H61,1))</f>
        <v/>
      </c>
      <c r="J60" s="47" t="str">
        <f aca="false">W65</f>
        <v/>
      </c>
      <c r="K60" s="48" t="str">
        <f aca="false">IF(J60="nb","Nee",IF(P60=0,IF(H60&gt;=J60,"Ja","Nee"),""))</f>
        <v/>
      </c>
      <c r="L60" s="31"/>
      <c r="N60" s="40"/>
      <c r="O60" s="17" t="n">
        <f aca="false">COUNTBLANK(B60:G60)</f>
        <v>6</v>
      </c>
      <c r="P60" s="49" t="n">
        <f aca="false">IF(O60&lt;=0,0,1)</f>
        <v>1</v>
      </c>
      <c r="R60" s="50" t="n">
        <f aca="false">IF(AND($D60&gt;=R$7,$D60&lt;=R$8),R$9,0)</f>
        <v>0</v>
      </c>
      <c r="S60" s="51" t="n">
        <f aca="false">IF(AND($D60&gt;=S$7,$D60&lt;=S$8),S$9,0)</f>
        <v>0</v>
      </c>
      <c r="T60" s="51" t="n">
        <f aca="false">IF(AND($D60&gt;=T$7,$D60&lt;=T$8),T$9,0)</f>
        <v>0</v>
      </c>
      <c r="U60" s="51" t="n">
        <f aca="false">IF(AND($D60&gt;=U$7,$D60&lt;=U$8),U$9,0)</f>
        <v>0</v>
      </c>
      <c r="V60" s="52" t="n">
        <f aca="false">IF(AND($D60&gt;=V$7,$D60&lt;=V$8),V$9,0)</f>
        <v>0</v>
      </c>
      <c r="W60" s="53" t="str">
        <f aca="false">IF(D60=0,"",SUM(R60:V60))</f>
        <v/>
      </c>
      <c r="X60" s="54" t="s">
        <v>27</v>
      </c>
      <c r="Y60" s="17" t="e">
        <f aca="false">VLOOKUP(B60,$B$110:$C$123,2,0)</f>
        <v>#N/A</v>
      </c>
    </row>
    <row r="61" customFormat="false" ht="14.25" hidden="true" customHeight="false" outlineLevel="0" collapsed="false">
      <c r="A61" s="41"/>
      <c r="B61" s="29"/>
      <c r="C61" s="55"/>
      <c r="D61" s="56"/>
      <c r="E61" s="57"/>
      <c r="F61" s="58"/>
      <c r="G61" s="58"/>
      <c r="H61" s="46" t="str">
        <f aca="false">IF(P60=0,(LN((C60+2*(F60/1000))/C60))/(2*PI()*G60),"")</f>
        <v/>
      </c>
      <c r="I61" s="59"/>
      <c r="J61" s="60"/>
      <c r="K61" s="28"/>
      <c r="N61" s="40"/>
      <c r="O61" s="61" t="s">
        <v>28</v>
      </c>
      <c r="P61" s="61" t="s">
        <v>28</v>
      </c>
      <c r="Q61" s="62" t="str">
        <f aca="false">IF(W62+W61&gt;=2,INDEX(R62:V65,MATCH(1,Q62:Q65,0),MATCH(1,R61:V61,0)),"nb")</f>
        <v>nb</v>
      </c>
      <c r="R61" s="63" t="n">
        <f aca="false">IF(AND($D60&gt;=R$7,$D60&lt;=R$8),1,0)</f>
        <v>0</v>
      </c>
      <c r="S61" s="64" t="n">
        <f aca="false">IF(AND($D60&gt;=S$7,$D60&lt;=S$8),1,0)</f>
        <v>0</v>
      </c>
      <c r="T61" s="64" t="n">
        <f aca="false">IF(AND($D60&gt;=T$7,$D60&lt;=T$8),1,0)</f>
        <v>0</v>
      </c>
      <c r="U61" s="64" t="n">
        <f aca="false">IF(AND($D60&gt;=U$7,$D60&lt;=U$8),1,0)</f>
        <v>0</v>
      </c>
      <c r="V61" s="65" t="n">
        <f aca="false">IF(AND($D60&gt;=V$7,$D60&lt;=V$8),1,0)</f>
        <v>0</v>
      </c>
      <c r="W61" s="66" t="n">
        <f aca="false">SUM(R61:V61)</f>
        <v>0</v>
      </c>
    </row>
    <row r="62" customFormat="false" ht="12" hidden="true" customHeight="true" outlineLevel="0" collapsed="false">
      <c r="A62" s="41"/>
      <c r="B62" s="29"/>
      <c r="C62" s="67"/>
      <c r="D62" s="68"/>
      <c r="E62" s="29"/>
      <c r="F62" s="29"/>
      <c r="G62" s="29"/>
      <c r="H62" s="69"/>
      <c r="I62" s="59"/>
      <c r="J62" s="70"/>
      <c r="K62" s="28"/>
      <c r="N62" s="40"/>
      <c r="O62" s="17" t="n">
        <v>40</v>
      </c>
      <c r="P62" s="17" t="n">
        <v>80</v>
      </c>
      <c r="Q62" s="71" t="n">
        <f aca="false">IF(AND(B60&gt;=O62,B60&lt;=P62),1,0)</f>
        <v>0</v>
      </c>
      <c r="R62" s="72" t="n">
        <f aca="false">$G$113</f>
        <v>3.4</v>
      </c>
      <c r="S62" s="72" t="n">
        <f aca="false">$H$113</f>
        <v>3.7</v>
      </c>
      <c r="T62" s="72" t="n">
        <f aca="false">$I$113</f>
        <v>3.4</v>
      </c>
      <c r="U62" s="72" t="n">
        <f aca="false">$J$113</f>
        <v>3.6</v>
      </c>
      <c r="V62" s="72" t="n">
        <f aca="false">$K$113</f>
        <v>2.7</v>
      </c>
      <c r="W62" s="66" t="n">
        <f aca="false">SUM(Q62:Q65)</f>
        <v>0</v>
      </c>
    </row>
    <row r="63" customFormat="false" ht="12" hidden="true" customHeight="true" outlineLevel="0" collapsed="false">
      <c r="A63" s="41"/>
      <c r="B63" s="29"/>
      <c r="C63" s="55"/>
      <c r="D63" s="68"/>
      <c r="E63" s="29"/>
      <c r="F63" s="29"/>
      <c r="G63" s="29"/>
      <c r="H63" s="69"/>
      <c r="I63" s="59"/>
      <c r="J63" s="70"/>
      <c r="K63" s="29"/>
      <c r="N63" s="40"/>
      <c r="O63" s="17" t="n">
        <v>100</v>
      </c>
      <c r="P63" s="17" t="n">
        <v>150</v>
      </c>
      <c r="Q63" s="73" t="n">
        <f aca="false">IF(AND(B60&gt;=O63,B60&lt;=P63),1,0)</f>
        <v>0</v>
      </c>
      <c r="R63" s="72" t="n">
        <f aca="false">$G$114</f>
        <v>2.5</v>
      </c>
      <c r="S63" s="72" t="n">
        <f aca="false">$H$114</f>
        <v>2.8</v>
      </c>
      <c r="T63" s="72" t="n">
        <f aca="false">$I$114</f>
        <v>2.6</v>
      </c>
      <c r="U63" s="72" t="n">
        <f aca="false">$J$114</f>
        <v>2.6</v>
      </c>
      <c r="V63" s="72" t="n">
        <f aca="false">$K$114</f>
        <v>2</v>
      </c>
      <c r="W63" s="66" t="str">
        <f aca="false">IF(W61+W62&gt;=1,Q61,"")</f>
        <v/>
      </c>
    </row>
    <row r="64" customFormat="false" ht="12" hidden="true" customHeight="true" outlineLevel="0" collapsed="false">
      <c r="A64" s="41"/>
      <c r="B64" s="29"/>
      <c r="C64" s="55"/>
      <c r="D64" s="68"/>
      <c r="E64" s="29"/>
      <c r="F64" s="29"/>
      <c r="G64" s="29"/>
      <c r="H64" s="59"/>
      <c r="I64" s="59"/>
      <c r="J64" s="70"/>
      <c r="K64" s="29"/>
      <c r="N64" s="40"/>
      <c r="O64" s="17" t="n">
        <v>200</v>
      </c>
      <c r="P64" s="17" t="n">
        <v>350</v>
      </c>
      <c r="Q64" s="73" t="n">
        <f aca="false">IF(AND(B60&gt;=O64,B60&lt;=P64),1,0)</f>
        <v>0</v>
      </c>
      <c r="R64" s="72" t="n">
        <f aca="false">$G$115</f>
        <v>1.8</v>
      </c>
      <c r="S64" s="72" t="n">
        <f aca="false">$H$115</f>
        <v>1.9</v>
      </c>
      <c r="T64" s="72" t="n">
        <f aca="false">$I$115</f>
        <v>1.8</v>
      </c>
      <c r="U64" s="72" t="n">
        <f aca="false">$J$115</f>
        <v>1.9</v>
      </c>
      <c r="V64" s="72" t="n">
        <f aca="false">$K$115</f>
        <v>1.4</v>
      </c>
      <c r="W64" s="74" t="n">
        <f aca="false">COUNTBLANK(B60:D60)</f>
        <v>3</v>
      </c>
      <c r="X64" s="75" t="n">
        <f aca="false">COUNTBLANK(F60:G60)</f>
        <v>2</v>
      </c>
      <c r="Y64" s="76" t="n">
        <f aca="false">SUM(W64:X64)</f>
        <v>5</v>
      </c>
    </row>
    <row r="65" customFormat="false" ht="12" hidden="true" customHeight="true" outlineLevel="0" collapsed="false">
      <c r="A65" s="41"/>
      <c r="B65" s="29"/>
      <c r="C65" s="55"/>
      <c r="D65" s="68"/>
      <c r="E65" s="29"/>
      <c r="F65" s="29"/>
      <c r="G65" s="29"/>
      <c r="H65" s="69"/>
      <c r="I65" s="59"/>
      <c r="J65" s="70"/>
      <c r="K65" s="29"/>
      <c r="N65" s="40"/>
      <c r="O65" s="17" t="n">
        <v>400</v>
      </c>
      <c r="P65" s="17" t="n">
        <v>500</v>
      </c>
      <c r="Q65" s="77" t="n">
        <f aca="false">IF(AND(B60&gt;=O65,B60&lt;=P65),1,0)</f>
        <v>0</v>
      </c>
      <c r="R65" s="72" t="n">
        <f aca="false">$G$116</f>
        <v>1.3</v>
      </c>
      <c r="S65" s="72" t="n">
        <f aca="false">$H$116</f>
        <v>1.5</v>
      </c>
      <c r="T65" s="72" t="n">
        <f aca="false">$I$116</f>
        <v>1.3</v>
      </c>
      <c r="U65" s="72" t="n">
        <f aca="false">$J$116</f>
        <v>1.4</v>
      </c>
      <c r="V65" s="72" t="n">
        <f aca="false">$K$116</f>
        <v>1.1</v>
      </c>
      <c r="W65" s="66" t="str">
        <f aca="false">IF(W64=0,Q61,"")</f>
        <v/>
      </c>
      <c r="Y65" s="76" t="str">
        <f aca="false">IF(Y64=0,Q61,"")</f>
        <v/>
      </c>
    </row>
    <row r="66" customFormat="false" ht="6" hidden="false" customHeight="true" outlineLevel="0" collapsed="false">
      <c r="A66" s="41"/>
      <c r="B66" s="29"/>
      <c r="C66" s="78"/>
      <c r="D66" s="68"/>
      <c r="E66" s="29"/>
      <c r="F66" s="29"/>
      <c r="G66" s="29"/>
      <c r="H66" s="59"/>
      <c r="I66" s="59"/>
      <c r="J66" s="70"/>
      <c r="K66" s="29"/>
      <c r="N66" s="40"/>
      <c r="O66" s="17"/>
      <c r="P66" s="17"/>
      <c r="Q66" s="40"/>
      <c r="R66" s="72"/>
      <c r="S66" s="72"/>
      <c r="T66" s="72"/>
      <c r="U66" s="72"/>
      <c r="V66" s="72"/>
    </row>
    <row r="67" customFormat="false" ht="18" hidden="false" customHeight="true" outlineLevel="0" collapsed="false">
      <c r="A67" s="41"/>
      <c r="B67" s="42"/>
      <c r="C67" s="43" t="str">
        <f aca="false">IF(B67=0,"",Y67/1000)</f>
        <v/>
      </c>
      <c r="D67" s="44"/>
      <c r="E67" s="45" t="str">
        <f aca="false">IF(W67=0,"",W67)</f>
        <v/>
      </c>
      <c r="F67" s="42"/>
      <c r="G67" s="42"/>
      <c r="H67" s="46" t="str">
        <f aca="false">IF(H68="","",ROUND(H68,1))</f>
        <v/>
      </c>
      <c r="J67" s="47" t="str">
        <f aca="false">W72</f>
        <v/>
      </c>
      <c r="K67" s="48" t="str">
        <f aca="false">IF(J67="nb","Nee",IF(P67=0,IF(H67&gt;=J67,"Ja","Nee"),""))</f>
        <v/>
      </c>
      <c r="L67" s="31"/>
      <c r="N67" s="40"/>
      <c r="O67" s="17" t="n">
        <f aca="false">COUNTBLANK(B67:G67)</f>
        <v>6</v>
      </c>
      <c r="P67" s="49" t="n">
        <f aca="false">IF(O67&lt;=0,0,1)</f>
        <v>1</v>
      </c>
      <c r="R67" s="50" t="n">
        <f aca="false">IF(AND($D67&gt;=R$7,$D67&lt;=R$8),R$9,0)</f>
        <v>0</v>
      </c>
      <c r="S67" s="51" t="n">
        <f aca="false">IF(AND($D67&gt;=S$7,$D67&lt;=S$8),S$9,0)</f>
        <v>0</v>
      </c>
      <c r="T67" s="51" t="n">
        <f aca="false">IF(AND($D67&gt;=T$7,$D67&lt;=T$8),T$9,0)</f>
        <v>0</v>
      </c>
      <c r="U67" s="51" t="n">
        <f aca="false">IF(AND($D67&gt;=U$7,$D67&lt;=U$8),U$9,0)</f>
        <v>0</v>
      </c>
      <c r="V67" s="52" t="n">
        <f aca="false">IF(AND($D67&gt;=V$7,$D67&lt;=V$8),V$9,0)</f>
        <v>0</v>
      </c>
      <c r="W67" s="53" t="str">
        <f aca="false">IF(D67=0,"",SUM(R67:V67))</f>
        <v/>
      </c>
      <c r="X67" s="54" t="s">
        <v>27</v>
      </c>
      <c r="Y67" s="17" t="e">
        <f aca="false">VLOOKUP(B67,$B$110:$C$123,2,0)</f>
        <v>#N/A</v>
      </c>
    </row>
    <row r="68" customFormat="false" ht="14.25" hidden="true" customHeight="false" outlineLevel="0" collapsed="false">
      <c r="A68" s="41"/>
      <c r="B68" s="29"/>
      <c r="C68" s="55"/>
      <c r="D68" s="56"/>
      <c r="E68" s="57"/>
      <c r="F68" s="58"/>
      <c r="G68" s="58"/>
      <c r="H68" s="46" t="str">
        <f aca="false">IF(P67=0,(LN((C67+2*(F67/1000))/C67))/(2*PI()*G67),"")</f>
        <v/>
      </c>
      <c r="I68" s="59"/>
      <c r="J68" s="60"/>
      <c r="K68" s="28"/>
      <c r="N68" s="40"/>
      <c r="O68" s="61" t="s">
        <v>28</v>
      </c>
      <c r="P68" s="61" t="s">
        <v>28</v>
      </c>
      <c r="Q68" s="62" t="str">
        <f aca="false">IF(W69+W68&gt;=2,INDEX(R69:V72,MATCH(1,Q69:Q72,0),MATCH(1,R68:V68,0)),"nb")</f>
        <v>nb</v>
      </c>
      <c r="R68" s="63" t="n">
        <f aca="false">IF(AND($D67&gt;=R$7,$D67&lt;=R$8),1,0)</f>
        <v>0</v>
      </c>
      <c r="S68" s="64" t="n">
        <f aca="false">IF(AND($D67&gt;=S$7,$D67&lt;=S$8),1,0)</f>
        <v>0</v>
      </c>
      <c r="T68" s="64" t="n">
        <f aca="false">IF(AND($D67&gt;=T$7,$D67&lt;=T$8),1,0)</f>
        <v>0</v>
      </c>
      <c r="U68" s="64" t="n">
        <f aca="false">IF(AND($D67&gt;=U$7,$D67&lt;=U$8),1,0)</f>
        <v>0</v>
      </c>
      <c r="V68" s="65" t="n">
        <f aca="false">IF(AND($D67&gt;=V$7,$D67&lt;=V$8),1,0)</f>
        <v>0</v>
      </c>
      <c r="W68" s="66" t="n">
        <f aca="false">SUM(R68:V68)</f>
        <v>0</v>
      </c>
    </row>
    <row r="69" customFormat="false" ht="12" hidden="true" customHeight="true" outlineLevel="0" collapsed="false">
      <c r="A69" s="41"/>
      <c r="B69" s="29"/>
      <c r="C69" s="67"/>
      <c r="D69" s="68"/>
      <c r="E69" s="29"/>
      <c r="F69" s="29"/>
      <c r="G69" s="29"/>
      <c r="H69" s="69"/>
      <c r="I69" s="59"/>
      <c r="J69" s="70"/>
      <c r="K69" s="28"/>
      <c r="N69" s="40"/>
      <c r="O69" s="17" t="n">
        <v>40</v>
      </c>
      <c r="P69" s="17" t="n">
        <v>80</v>
      </c>
      <c r="Q69" s="71" t="n">
        <f aca="false">IF(AND(B67&gt;=O69,B67&lt;=P69),1,0)</f>
        <v>0</v>
      </c>
      <c r="R69" s="72" t="n">
        <f aca="false">$G$113</f>
        <v>3.4</v>
      </c>
      <c r="S69" s="72" t="n">
        <f aca="false">$H$113</f>
        <v>3.7</v>
      </c>
      <c r="T69" s="72" t="n">
        <f aca="false">$I$113</f>
        <v>3.4</v>
      </c>
      <c r="U69" s="72" t="n">
        <f aca="false">$J$113</f>
        <v>3.6</v>
      </c>
      <c r="V69" s="72" t="n">
        <f aca="false">$K$113</f>
        <v>2.7</v>
      </c>
      <c r="W69" s="66" t="n">
        <f aca="false">SUM(Q69:Q72)</f>
        <v>0</v>
      </c>
    </row>
    <row r="70" customFormat="false" ht="12" hidden="true" customHeight="true" outlineLevel="0" collapsed="false">
      <c r="A70" s="41"/>
      <c r="B70" s="29"/>
      <c r="C70" s="55"/>
      <c r="D70" s="68"/>
      <c r="E70" s="29"/>
      <c r="F70" s="29"/>
      <c r="G70" s="29"/>
      <c r="H70" s="69"/>
      <c r="I70" s="59"/>
      <c r="J70" s="70"/>
      <c r="K70" s="29"/>
      <c r="N70" s="40"/>
      <c r="O70" s="17" t="n">
        <v>100</v>
      </c>
      <c r="P70" s="17" t="n">
        <v>150</v>
      </c>
      <c r="Q70" s="73" t="n">
        <f aca="false">IF(AND(B67&gt;=O70,B67&lt;=P70),1,0)</f>
        <v>0</v>
      </c>
      <c r="R70" s="72" t="n">
        <f aca="false">$G$114</f>
        <v>2.5</v>
      </c>
      <c r="S70" s="72" t="n">
        <f aca="false">$H$114</f>
        <v>2.8</v>
      </c>
      <c r="T70" s="72" t="n">
        <f aca="false">$I$114</f>
        <v>2.6</v>
      </c>
      <c r="U70" s="72" t="n">
        <f aca="false">$J$114</f>
        <v>2.6</v>
      </c>
      <c r="V70" s="72" t="n">
        <f aca="false">$K$114</f>
        <v>2</v>
      </c>
      <c r="W70" s="66" t="str">
        <f aca="false">IF(W68+W69&gt;=1,Q68,"")</f>
        <v/>
      </c>
    </row>
    <row r="71" customFormat="false" ht="12" hidden="true" customHeight="true" outlineLevel="0" collapsed="false">
      <c r="A71" s="41"/>
      <c r="B71" s="29"/>
      <c r="C71" s="55"/>
      <c r="D71" s="68"/>
      <c r="E71" s="29"/>
      <c r="F71" s="29"/>
      <c r="G71" s="29"/>
      <c r="H71" s="59"/>
      <c r="I71" s="59"/>
      <c r="J71" s="70"/>
      <c r="K71" s="29"/>
      <c r="N71" s="40"/>
      <c r="O71" s="17" t="n">
        <v>200</v>
      </c>
      <c r="P71" s="17" t="n">
        <v>350</v>
      </c>
      <c r="Q71" s="73" t="n">
        <f aca="false">IF(AND(B67&gt;=O71,B67&lt;=P71),1,0)</f>
        <v>0</v>
      </c>
      <c r="R71" s="72" t="n">
        <f aca="false">$G$115</f>
        <v>1.8</v>
      </c>
      <c r="S71" s="72" t="n">
        <f aca="false">$H$115</f>
        <v>1.9</v>
      </c>
      <c r="T71" s="72" t="n">
        <f aca="false">$I$115</f>
        <v>1.8</v>
      </c>
      <c r="U71" s="72" t="n">
        <f aca="false">$J$115</f>
        <v>1.9</v>
      </c>
      <c r="V71" s="72" t="n">
        <f aca="false">$K$115</f>
        <v>1.4</v>
      </c>
      <c r="W71" s="74" t="n">
        <f aca="false">COUNTBLANK(B67:D67)</f>
        <v>3</v>
      </c>
      <c r="X71" s="75" t="n">
        <f aca="false">COUNTBLANK(F67:G67)</f>
        <v>2</v>
      </c>
      <c r="Y71" s="76" t="n">
        <f aca="false">SUM(W71:X71)</f>
        <v>5</v>
      </c>
    </row>
    <row r="72" customFormat="false" ht="12" hidden="true" customHeight="true" outlineLevel="0" collapsed="false">
      <c r="A72" s="41"/>
      <c r="B72" s="29"/>
      <c r="C72" s="55"/>
      <c r="D72" s="68"/>
      <c r="E72" s="29"/>
      <c r="F72" s="29"/>
      <c r="G72" s="29"/>
      <c r="H72" s="69"/>
      <c r="I72" s="59"/>
      <c r="J72" s="70"/>
      <c r="K72" s="29"/>
      <c r="N72" s="40"/>
      <c r="O72" s="17" t="n">
        <v>400</v>
      </c>
      <c r="P72" s="17" t="n">
        <v>500</v>
      </c>
      <c r="Q72" s="77" t="n">
        <f aca="false">IF(AND(B67&gt;=O72,B67&lt;=P72),1,0)</f>
        <v>0</v>
      </c>
      <c r="R72" s="72" t="n">
        <f aca="false">$G$116</f>
        <v>1.3</v>
      </c>
      <c r="S72" s="72" t="n">
        <f aca="false">$H$116</f>
        <v>1.5</v>
      </c>
      <c r="T72" s="72" t="n">
        <f aca="false">$I$116</f>
        <v>1.3</v>
      </c>
      <c r="U72" s="72" t="n">
        <f aca="false">$J$116</f>
        <v>1.4</v>
      </c>
      <c r="V72" s="72" t="n">
        <f aca="false">$K$116</f>
        <v>1.1</v>
      </c>
      <c r="W72" s="66" t="str">
        <f aca="false">IF(W71=0,Q68,"")</f>
        <v/>
      </c>
      <c r="Y72" s="76" t="str">
        <f aca="false">IF(Y71=0,Q68,"")</f>
        <v/>
      </c>
    </row>
    <row r="73" customFormat="false" ht="6" hidden="false" customHeight="true" outlineLevel="0" collapsed="false">
      <c r="A73" s="41"/>
      <c r="B73" s="29"/>
      <c r="C73" s="78"/>
      <c r="D73" s="68"/>
      <c r="E73" s="29"/>
      <c r="F73" s="29"/>
      <c r="G73" s="29"/>
      <c r="H73" s="59"/>
      <c r="I73" s="59"/>
      <c r="J73" s="70"/>
      <c r="K73" s="29"/>
      <c r="N73" s="40"/>
      <c r="O73" s="17"/>
      <c r="P73" s="17"/>
      <c r="Q73" s="40"/>
      <c r="R73" s="72"/>
      <c r="S73" s="72"/>
      <c r="T73" s="72"/>
      <c r="U73" s="72"/>
      <c r="V73" s="72"/>
    </row>
    <row r="74" customFormat="false" ht="18" hidden="false" customHeight="true" outlineLevel="0" collapsed="false">
      <c r="A74" s="41"/>
      <c r="B74" s="42"/>
      <c r="C74" s="43" t="str">
        <f aca="false">IF(B74=0,"",Y74/1000)</f>
        <v/>
      </c>
      <c r="D74" s="44"/>
      <c r="E74" s="45" t="str">
        <f aca="false">IF(W74=0,"",W74)</f>
        <v/>
      </c>
      <c r="F74" s="42"/>
      <c r="G74" s="42"/>
      <c r="H74" s="46" t="str">
        <f aca="false">IF(H75="","",ROUND(H75,1))</f>
        <v/>
      </c>
      <c r="J74" s="47" t="str">
        <f aca="false">W79</f>
        <v/>
      </c>
      <c r="K74" s="48" t="str">
        <f aca="false">IF(J74="nb","Nee",IF(P74=0,IF(H74&gt;=J74,"Ja","Nee"),""))</f>
        <v/>
      </c>
      <c r="L74" s="31"/>
      <c r="N74" s="40"/>
      <c r="O74" s="17" t="n">
        <f aca="false">COUNTBLANK(B74:G74)</f>
        <v>6</v>
      </c>
      <c r="P74" s="49" t="n">
        <f aca="false">IF(O74&lt;=0,0,1)</f>
        <v>1</v>
      </c>
      <c r="R74" s="50" t="n">
        <f aca="false">IF(AND($D74&gt;=R$7,$D74&lt;=R$8),R$9,0)</f>
        <v>0</v>
      </c>
      <c r="S74" s="51" t="n">
        <f aca="false">IF(AND($D74&gt;=S$7,$D74&lt;=S$8),S$9,0)</f>
        <v>0</v>
      </c>
      <c r="T74" s="51" t="n">
        <f aca="false">IF(AND($D74&gt;=T$7,$D74&lt;=T$8),T$9,0)</f>
        <v>0</v>
      </c>
      <c r="U74" s="51" t="n">
        <f aca="false">IF(AND($D74&gt;=U$7,$D74&lt;=U$8),U$9,0)</f>
        <v>0</v>
      </c>
      <c r="V74" s="52" t="n">
        <f aca="false">IF(AND($D74&gt;=V$7,$D74&lt;=V$8),V$9,0)</f>
        <v>0</v>
      </c>
      <c r="W74" s="53" t="str">
        <f aca="false">IF(D74=0,"",SUM(R74:V74))</f>
        <v/>
      </c>
      <c r="X74" s="54" t="s">
        <v>27</v>
      </c>
      <c r="Y74" s="17" t="e">
        <f aca="false">VLOOKUP(B74,$B$110:$C$123,2,0)</f>
        <v>#N/A</v>
      </c>
    </row>
    <row r="75" customFormat="false" ht="14.25" hidden="true" customHeight="false" outlineLevel="0" collapsed="false">
      <c r="A75" s="41"/>
      <c r="B75" s="29"/>
      <c r="C75" s="55"/>
      <c r="D75" s="56"/>
      <c r="E75" s="57"/>
      <c r="F75" s="58"/>
      <c r="G75" s="58"/>
      <c r="H75" s="46" t="str">
        <f aca="false">IF(P74=0,(LN((C74+2*(F74/1000))/C74))/(2*PI()*G74),"")</f>
        <v/>
      </c>
      <c r="I75" s="59"/>
      <c r="J75" s="60"/>
      <c r="K75" s="28"/>
      <c r="N75" s="40"/>
      <c r="O75" s="61" t="s">
        <v>28</v>
      </c>
      <c r="P75" s="61" t="s">
        <v>28</v>
      </c>
      <c r="Q75" s="62" t="str">
        <f aca="false">IF(W76+W75&gt;=2,INDEX(R76:V79,MATCH(1,Q76:Q79,0),MATCH(1,R75:V75,0)),"nb")</f>
        <v>nb</v>
      </c>
      <c r="R75" s="63" t="n">
        <f aca="false">IF(AND($D74&gt;=R$7,$D74&lt;=R$8),1,0)</f>
        <v>0</v>
      </c>
      <c r="S75" s="64" t="n">
        <f aca="false">IF(AND($D74&gt;=S$7,$D74&lt;=S$8),1,0)</f>
        <v>0</v>
      </c>
      <c r="T75" s="64" t="n">
        <f aca="false">IF(AND($D74&gt;=T$7,$D74&lt;=T$8),1,0)</f>
        <v>0</v>
      </c>
      <c r="U75" s="64" t="n">
        <f aca="false">IF(AND($D74&gt;=U$7,$D74&lt;=U$8),1,0)</f>
        <v>0</v>
      </c>
      <c r="V75" s="65" t="n">
        <f aca="false">IF(AND($D74&gt;=V$7,$D74&lt;=V$8),1,0)</f>
        <v>0</v>
      </c>
      <c r="W75" s="66" t="n">
        <f aca="false">SUM(R75:V75)</f>
        <v>0</v>
      </c>
    </row>
    <row r="76" customFormat="false" ht="12" hidden="true" customHeight="true" outlineLevel="0" collapsed="false">
      <c r="A76" s="41"/>
      <c r="B76" s="29"/>
      <c r="C76" s="67"/>
      <c r="D76" s="68"/>
      <c r="E76" s="29"/>
      <c r="F76" s="29"/>
      <c r="G76" s="29"/>
      <c r="H76" s="69"/>
      <c r="I76" s="59"/>
      <c r="J76" s="70"/>
      <c r="K76" s="28"/>
      <c r="N76" s="40"/>
      <c r="O76" s="17" t="n">
        <v>40</v>
      </c>
      <c r="P76" s="17" t="n">
        <v>80</v>
      </c>
      <c r="Q76" s="71" t="n">
        <f aca="false">IF(AND(B74&gt;=O76,B74&lt;=P76),1,0)</f>
        <v>0</v>
      </c>
      <c r="R76" s="72" t="n">
        <f aca="false">$G$113</f>
        <v>3.4</v>
      </c>
      <c r="S76" s="72" t="n">
        <f aca="false">$H$113</f>
        <v>3.7</v>
      </c>
      <c r="T76" s="72" t="n">
        <f aca="false">$I$113</f>
        <v>3.4</v>
      </c>
      <c r="U76" s="72" t="n">
        <f aca="false">$J$113</f>
        <v>3.6</v>
      </c>
      <c r="V76" s="72" t="n">
        <f aca="false">$K$113</f>
        <v>2.7</v>
      </c>
      <c r="W76" s="66" t="n">
        <f aca="false">SUM(Q76:Q79)</f>
        <v>0</v>
      </c>
    </row>
    <row r="77" customFormat="false" ht="12" hidden="true" customHeight="true" outlineLevel="0" collapsed="false">
      <c r="A77" s="41"/>
      <c r="B77" s="29"/>
      <c r="C77" s="55"/>
      <c r="D77" s="68"/>
      <c r="E77" s="29"/>
      <c r="F77" s="29"/>
      <c r="G77" s="29"/>
      <c r="H77" s="69"/>
      <c r="I77" s="59"/>
      <c r="J77" s="70"/>
      <c r="K77" s="29"/>
      <c r="N77" s="40"/>
      <c r="O77" s="17" t="n">
        <v>100</v>
      </c>
      <c r="P77" s="17" t="n">
        <v>150</v>
      </c>
      <c r="Q77" s="73" t="n">
        <f aca="false">IF(AND(B74&gt;=O77,B74&lt;=P77),1,0)</f>
        <v>0</v>
      </c>
      <c r="R77" s="72" t="n">
        <f aca="false">$G$114</f>
        <v>2.5</v>
      </c>
      <c r="S77" s="72" t="n">
        <f aca="false">$H$114</f>
        <v>2.8</v>
      </c>
      <c r="T77" s="72" t="n">
        <f aca="false">$I$114</f>
        <v>2.6</v>
      </c>
      <c r="U77" s="72" t="n">
        <f aca="false">$J$114</f>
        <v>2.6</v>
      </c>
      <c r="V77" s="72" t="n">
        <f aca="false">$K$114</f>
        <v>2</v>
      </c>
      <c r="W77" s="66" t="str">
        <f aca="false">IF(W75+W76&gt;=1,Q75,"")</f>
        <v/>
      </c>
    </row>
    <row r="78" customFormat="false" ht="12" hidden="true" customHeight="true" outlineLevel="0" collapsed="false">
      <c r="A78" s="41"/>
      <c r="B78" s="29"/>
      <c r="C78" s="55"/>
      <c r="D78" s="68"/>
      <c r="E78" s="29"/>
      <c r="F78" s="29"/>
      <c r="G78" s="29"/>
      <c r="H78" s="59"/>
      <c r="I78" s="59"/>
      <c r="J78" s="70"/>
      <c r="K78" s="29"/>
      <c r="N78" s="40"/>
      <c r="O78" s="17" t="n">
        <v>200</v>
      </c>
      <c r="P78" s="17" t="n">
        <v>350</v>
      </c>
      <c r="Q78" s="73" t="n">
        <f aca="false">IF(AND(B74&gt;=O78,B74&lt;=P78),1,0)</f>
        <v>0</v>
      </c>
      <c r="R78" s="72" t="n">
        <f aca="false">$G$115</f>
        <v>1.8</v>
      </c>
      <c r="S78" s="72" t="n">
        <f aca="false">$H$115</f>
        <v>1.9</v>
      </c>
      <c r="T78" s="72" t="n">
        <f aca="false">$I$115</f>
        <v>1.8</v>
      </c>
      <c r="U78" s="72" t="n">
        <f aca="false">$J$115</f>
        <v>1.9</v>
      </c>
      <c r="V78" s="72" t="n">
        <f aca="false">$K$115</f>
        <v>1.4</v>
      </c>
      <c r="W78" s="74" t="n">
        <f aca="false">COUNTBLANK(B74:D74)</f>
        <v>3</v>
      </c>
      <c r="X78" s="75" t="n">
        <f aca="false">COUNTBLANK(F74:G74)</f>
        <v>2</v>
      </c>
      <c r="Y78" s="76" t="n">
        <f aca="false">SUM(W78:X78)</f>
        <v>5</v>
      </c>
    </row>
    <row r="79" customFormat="false" ht="12" hidden="true" customHeight="true" outlineLevel="0" collapsed="false">
      <c r="A79" s="41"/>
      <c r="B79" s="29"/>
      <c r="C79" s="55"/>
      <c r="D79" s="68"/>
      <c r="E79" s="29"/>
      <c r="F79" s="29"/>
      <c r="G79" s="29"/>
      <c r="H79" s="69"/>
      <c r="I79" s="59"/>
      <c r="J79" s="70"/>
      <c r="K79" s="29"/>
      <c r="N79" s="40"/>
      <c r="O79" s="17" t="n">
        <v>400</v>
      </c>
      <c r="P79" s="17" t="n">
        <v>500</v>
      </c>
      <c r="Q79" s="77" t="n">
        <f aca="false">IF(AND(B74&gt;=O79,B74&lt;=P79),1,0)</f>
        <v>0</v>
      </c>
      <c r="R79" s="72" t="n">
        <f aca="false">$G$116</f>
        <v>1.3</v>
      </c>
      <c r="S79" s="72" t="n">
        <f aca="false">$H$116</f>
        <v>1.5</v>
      </c>
      <c r="T79" s="72" t="n">
        <f aca="false">$I$116</f>
        <v>1.3</v>
      </c>
      <c r="U79" s="72" t="n">
        <f aca="false">$J$116</f>
        <v>1.4</v>
      </c>
      <c r="V79" s="72" t="n">
        <f aca="false">$K$116</f>
        <v>1.1</v>
      </c>
      <c r="W79" s="66" t="str">
        <f aca="false">IF(W78=0,Q75,"")</f>
        <v/>
      </c>
      <c r="Y79" s="76" t="str">
        <f aca="false">IF(Y78=0,Q75,"")</f>
        <v/>
      </c>
    </row>
    <row r="80" customFormat="false" ht="6" hidden="false" customHeight="true" outlineLevel="0" collapsed="false">
      <c r="A80" s="41"/>
      <c r="B80" s="29"/>
      <c r="C80" s="78"/>
      <c r="D80" s="68"/>
      <c r="E80" s="29"/>
      <c r="F80" s="29"/>
      <c r="G80" s="29"/>
      <c r="H80" s="59"/>
      <c r="I80" s="29"/>
      <c r="J80" s="70"/>
      <c r="K80" s="29"/>
      <c r="N80" s="40"/>
      <c r="O80" s="17"/>
      <c r="P80" s="17"/>
      <c r="Q80" s="40"/>
      <c r="R80" s="72"/>
      <c r="S80" s="72"/>
      <c r="T80" s="72"/>
      <c r="U80" s="72"/>
      <c r="V80" s="72"/>
    </row>
    <row r="81" customFormat="false" ht="10.5" hidden="false" customHeight="true" outlineLevel="0" collapsed="false">
      <c r="A81" s="41"/>
      <c r="B81" s="29"/>
      <c r="C81" s="78"/>
      <c r="D81" s="68"/>
      <c r="E81" s="29"/>
      <c r="F81" s="29"/>
      <c r="G81" s="29"/>
      <c r="H81" s="59"/>
      <c r="I81" s="29"/>
      <c r="J81" s="70"/>
      <c r="K81" s="29"/>
      <c r="N81" s="40"/>
      <c r="O81" s="17"/>
      <c r="P81" s="17"/>
      <c r="Q81" s="40"/>
      <c r="R81" s="72"/>
      <c r="S81" s="72"/>
      <c r="T81" s="72"/>
      <c r="U81" s="72"/>
      <c r="V81" s="72"/>
    </row>
    <row r="82" customFormat="false" ht="23.25" hidden="false" customHeight="false" outlineLevel="0" collapsed="false">
      <c r="A82" s="41"/>
      <c r="B82" s="27" t="s">
        <v>29</v>
      </c>
      <c r="C82" s="1"/>
      <c r="D82" s="68"/>
      <c r="E82" s="29"/>
      <c r="F82" s="29"/>
      <c r="G82" s="29"/>
      <c r="H82" s="59"/>
      <c r="I82" s="29"/>
      <c r="J82" s="70"/>
      <c r="K82" s="29"/>
      <c r="N82" s="40"/>
    </row>
    <row r="83" customFormat="false" ht="6" hidden="false" customHeight="true" outlineLevel="0" collapsed="false">
      <c r="A83" s="41"/>
      <c r="B83" s="29"/>
      <c r="C83" s="29"/>
      <c r="D83" s="68"/>
      <c r="E83" s="29"/>
      <c r="F83" s="29"/>
      <c r="G83" s="29"/>
      <c r="H83" s="59"/>
      <c r="I83" s="29"/>
      <c r="J83" s="70"/>
      <c r="K83" s="29"/>
      <c r="N83" s="40"/>
    </row>
    <row r="84" customFormat="false" ht="37.5" hidden="false" customHeight="true" outlineLevel="0" collapsed="false">
      <c r="A84" s="41"/>
      <c r="B84" s="35" t="s">
        <v>30</v>
      </c>
      <c r="C84" s="35"/>
      <c r="D84" s="79" t="s">
        <v>20</v>
      </c>
      <c r="E84" s="34" t="s">
        <v>21</v>
      </c>
      <c r="F84" s="34" t="s">
        <v>22</v>
      </c>
      <c r="G84" s="80" t="s">
        <v>23</v>
      </c>
      <c r="H84" s="81" t="s">
        <v>31</v>
      </c>
      <c r="J84" s="82" t="s">
        <v>25</v>
      </c>
      <c r="K84" s="34" t="s">
        <v>26</v>
      </c>
      <c r="N84" s="40"/>
      <c r="Y84" s="1" t="s">
        <v>32</v>
      </c>
    </row>
    <row r="85" customFormat="false" ht="6" hidden="false" customHeight="true" outlineLevel="0" collapsed="false">
      <c r="A85" s="41"/>
      <c r="C85" s="29"/>
      <c r="D85" s="83"/>
      <c r="E85" s="39"/>
      <c r="F85" s="39"/>
      <c r="G85" s="39"/>
      <c r="H85" s="84"/>
      <c r="J85" s="85"/>
      <c r="K85" s="28"/>
      <c r="N85" s="40"/>
    </row>
    <row r="86" customFormat="false" ht="18" hidden="false" customHeight="true" outlineLevel="0" collapsed="false">
      <c r="A86" s="41"/>
      <c r="B86" s="86"/>
      <c r="C86" s="86"/>
      <c r="D86" s="44"/>
      <c r="E86" s="45" t="str">
        <f aca="false">IF(W86=0," ",W86)</f>
        <v> </v>
      </c>
      <c r="F86" s="42"/>
      <c r="G86" s="42"/>
      <c r="H86" s="46" t="str">
        <f aca="false">IF(H87="","",ROUND(H87,1))</f>
        <v/>
      </c>
      <c r="J86" s="47" t="str">
        <f aca="false">IF(W87=1,Q87,"")</f>
        <v/>
      </c>
      <c r="K86" s="48" t="str">
        <f aca="false">IF(P86=1,IF(H86&gt;=J86,"Ja","Nee"),"")</f>
        <v/>
      </c>
      <c r="N86" s="40"/>
      <c r="O86" s="17" t="n">
        <f aca="false">COUNTBLANK(B86:G86)-1</f>
        <v>4</v>
      </c>
      <c r="P86" s="17" t="n">
        <f aca="false">IF(O86=0,1,0)</f>
        <v>0</v>
      </c>
      <c r="Q86" s="87" t="n">
        <f aca="false">COUNTBLANK(E86:G86)</f>
        <v>2</v>
      </c>
      <c r="R86" s="88" t="n">
        <f aca="false">IF(AND($D86&gt;=R$7,$D86&lt;=R$8),R$9,0)</f>
        <v>0</v>
      </c>
      <c r="S86" s="89" t="n">
        <f aca="false">IF(AND($D86&gt;=S$7,$D86&lt;=S$8),S$9,0)</f>
        <v>0</v>
      </c>
      <c r="T86" s="89" t="n">
        <f aca="false">IF(AND($D86&gt;=T$7,$D86&lt;=T$8),T$9,0)</f>
        <v>0</v>
      </c>
      <c r="U86" s="89" t="n">
        <f aca="false">IF(AND($D86&gt;=U$7,$D86&lt;=U$8),U$9,0)</f>
        <v>0</v>
      </c>
      <c r="V86" s="90" t="n">
        <f aca="false">IF(AND($D86&gt;=V$7,$D86&lt;=V$8),V$9,0)</f>
        <v>0</v>
      </c>
      <c r="W86" s="91" t="n">
        <f aca="false">SUM(R86:V86)</f>
        <v>0</v>
      </c>
      <c r="Y86" s="28" t="n">
        <f aca="false">IF(D86&gt;=550,1,0)</f>
        <v>0</v>
      </c>
    </row>
    <row r="87" customFormat="false" ht="14.25" hidden="true" customHeight="false" outlineLevel="0" collapsed="false">
      <c r="A87" s="41"/>
      <c r="B87" s="92"/>
      <c r="C87" s="93"/>
      <c r="D87" s="94"/>
      <c r="E87" s="95"/>
      <c r="F87" s="95"/>
      <c r="G87" s="95"/>
      <c r="H87" s="46" t="str">
        <f aca="false">IF(Q86&gt;0,"",(F86/1000)/G86)</f>
        <v/>
      </c>
      <c r="J87" s="96"/>
      <c r="K87" s="29"/>
      <c r="N87" s="40"/>
      <c r="O87" s="61" t="s">
        <v>28</v>
      </c>
      <c r="P87" s="61" t="s">
        <v>28</v>
      </c>
      <c r="Q87" s="97" t="str">
        <f aca="false">IF(P88="nb","nb",IF(W86=0,"nb",INDEX(R88:V88,MATCH(1,Q88,0),MATCH(1,R87:V87,0))))</f>
        <v>nb</v>
      </c>
      <c r="R87" s="98" t="n">
        <f aca="false">IF(AND($D86&gt;=R$7,$D86&lt;=R$8),1,0)</f>
        <v>0</v>
      </c>
      <c r="S87" s="98" t="n">
        <f aca="false">IF(AND($D86&gt;=S$7,$D86&lt;=S$8),1,0)</f>
        <v>0</v>
      </c>
      <c r="T87" s="98" t="n">
        <f aca="false">IF(AND($D86&gt;=T$7,$D86&lt;=T$8),1,0)</f>
        <v>0</v>
      </c>
      <c r="U87" s="98" t="n">
        <f aca="false">IF(AND($D86&gt;=U$7,$D86&lt;=U$8),1,0)</f>
        <v>0</v>
      </c>
      <c r="V87" s="98" t="n">
        <f aca="false">IF(AND($D86&gt;=V$7,$D86&lt;=V$8),1,0)</f>
        <v>0</v>
      </c>
      <c r="W87" s="99" t="n">
        <f aca="false">COUNTBLANK(B86:D86)</f>
        <v>3</v>
      </c>
    </row>
    <row r="88" customFormat="false" ht="14.25" hidden="true" customHeight="false" outlineLevel="0" collapsed="false">
      <c r="A88" s="41"/>
      <c r="B88" s="2"/>
      <c r="C88" s="78"/>
      <c r="D88" s="68"/>
      <c r="E88" s="29"/>
      <c r="F88" s="29"/>
      <c r="G88" s="29"/>
      <c r="H88" s="59"/>
      <c r="J88" s="70"/>
      <c r="K88" s="29"/>
      <c r="N88" s="40"/>
      <c r="O88" s="17" t="n">
        <v>500</v>
      </c>
      <c r="P88" s="17" t="str">
        <f aca="false">IF(B86&lt;=O88,"nb",B86)</f>
        <v>nb</v>
      </c>
      <c r="Q88" s="17" t="n">
        <v>1</v>
      </c>
      <c r="R88" s="72" t="n">
        <f aca="false">$G$117</f>
        <v>2.4</v>
      </c>
      <c r="S88" s="72" t="n">
        <f aca="false">$H$117</f>
        <v>2.6</v>
      </c>
      <c r="T88" s="72" t="n">
        <f aca="false">$I$117</f>
        <v>2.7</v>
      </c>
      <c r="U88" s="72" t="n">
        <f aca="false">$J$117</f>
        <v>2.8</v>
      </c>
      <c r="V88" s="72" t="n">
        <f aca="false">$K$117</f>
        <v>3</v>
      </c>
    </row>
    <row r="89" customFormat="false" ht="6" hidden="false" customHeight="true" outlineLevel="0" collapsed="false">
      <c r="A89" s="41"/>
      <c r="B89" s="2"/>
      <c r="C89" s="78"/>
      <c r="D89" s="68"/>
      <c r="E89" s="29"/>
      <c r="F89" s="29"/>
      <c r="G89" s="29"/>
      <c r="H89" s="59"/>
      <c r="J89" s="70"/>
      <c r="K89" s="29"/>
      <c r="N89" s="40"/>
    </row>
    <row r="90" customFormat="false" ht="18" hidden="false" customHeight="true" outlineLevel="0" collapsed="false">
      <c r="A90" s="41"/>
      <c r="B90" s="86"/>
      <c r="C90" s="86"/>
      <c r="D90" s="44"/>
      <c r="E90" s="45" t="str">
        <f aca="false">IF(W90=0," ",W90)</f>
        <v> </v>
      </c>
      <c r="F90" s="42"/>
      <c r="G90" s="42"/>
      <c r="H90" s="46" t="str">
        <f aca="false">IF(H91="","",ROUND(H91,1))</f>
        <v/>
      </c>
      <c r="J90" s="47" t="str">
        <f aca="false">IF(W91=1,Q91,"")</f>
        <v/>
      </c>
      <c r="K90" s="48" t="str">
        <f aca="false">IF(P90=1,IF(H90&gt;=J90,"Ja","Nee"),"")</f>
        <v/>
      </c>
      <c r="N90" s="40"/>
      <c r="O90" s="17" t="n">
        <f aca="false">COUNTBLANK(B90:G90)-1</f>
        <v>4</v>
      </c>
      <c r="P90" s="17" t="n">
        <f aca="false">IF(O90=0,1,0)</f>
        <v>0</v>
      </c>
      <c r="Q90" s="87" t="n">
        <f aca="false">COUNTBLANK(E90:G90)</f>
        <v>2</v>
      </c>
      <c r="R90" s="88" t="n">
        <f aca="false">IF(AND($D90&gt;=R$7,$D90&lt;=R$8),R$9,0)</f>
        <v>0</v>
      </c>
      <c r="S90" s="89" t="n">
        <f aca="false">IF(AND($D90&gt;=S$7,$D90&lt;=S$8),S$9,0)</f>
        <v>0</v>
      </c>
      <c r="T90" s="89" t="n">
        <f aca="false">IF(AND($D90&gt;=T$7,$D90&lt;=T$8),T$9,0)</f>
        <v>0</v>
      </c>
      <c r="U90" s="89" t="n">
        <f aca="false">IF(AND($D90&gt;=U$7,$D90&lt;=U$8),U$9,0)</f>
        <v>0</v>
      </c>
      <c r="V90" s="90" t="n">
        <f aca="false">IF(AND($D90&gt;=V$7,$D90&lt;=V$8),V$9,0)</f>
        <v>0</v>
      </c>
      <c r="W90" s="91" t="n">
        <f aca="false">SUM(R90:V90)</f>
        <v>0</v>
      </c>
      <c r="Y90" s="28" t="n">
        <f aca="false">IF(D90&gt;=550,1,0)</f>
        <v>0</v>
      </c>
    </row>
    <row r="91" customFormat="false" ht="14.25" hidden="true" customHeight="false" outlineLevel="0" collapsed="false">
      <c r="A91" s="41"/>
      <c r="B91" s="92"/>
      <c r="C91" s="93"/>
      <c r="D91" s="94"/>
      <c r="E91" s="95"/>
      <c r="F91" s="95"/>
      <c r="G91" s="95"/>
      <c r="H91" s="46" t="str">
        <f aca="false">IF(Q90&gt;0,"",(F90/1000)/G90)</f>
        <v/>
      </c>
      <c r="J91" s="96"/>
      <c r="K91" s="29"/>
      <c r="N91" s="40"/>
      <c r="O91" s="61" t="s">
        <v>28</v>
      </c>
      <c r="P91" s="61" t="s">
        <v>28</v>
      </c>
      <c r="Q91" s="97" t="str">
        <f aca="false">IF(P92="nb","nb",IF(W90=0,"nb",INDEX(R92:V92,MATCH(1,Q92,0),MATCH(1,R91:V91,0))))</f>
        <v>nb</v>
      </c>
      <c r="R91" s="98" t="n">
        <f aca="false">IF(AND($D90&gt;=R$7,$D90&lt;=R$8),1,0)</f>
        <v>0</v>
      </c>
      <c r="S91" s="98" t="n">
        <f aca="false">IF(AND($D90&gt;=S$7,$D90&lt;=S$8),1,0)</f>
        <v>0</v>
      </c>
      <c r="T91" s="98" t="n">
        <f aca="false">IF(AND($D90&gt;=T$7,$D90&lt;=T$8),1,0)</f>
        <v>0</v>
      </c>
      <c r="U91" s="98" t="n">
        <f aca="false">IF(AND($D90&gt;=U$7,$D90&lt;=U$8),1,0)</f>
        <v>0</v>
      </c>
      <c r="V91" s="98" t="n">
        <f aca="false">IF(AND($D90&gt;=V$7,$D90&lt;=V$8),1,0)</f>
        <v>0</v>
      </c>
      <c r="W91" s="99" t="n">
        <f aca="false">COUNTBLANK(B90:D90)</f>
        <v>3</v>
      </c>
    </row>
    <row r="92" customFormat="false" ht="14.25" hidden="true" customHeight="false" outlineLevel="0" collapsed="false">
      <c r="A92" s="41"/>
      <c r="B92" s="2"/>
      <c r="C92" s="78"/>
      <c r="D92" s="68"/>
      <c r="E92" s="29"/>
      <c r="F92" s="29"/>
      <c r="G92" s="29"/>
      <c r="H92" s="59"/>
      <c r="J92" s="70"/>
      <c r="K92" s="29"/>
      <c r="N92" s="40"/>
      <c r="O92" s="17" t="n">
        <v>500</v>
      </c>
      <c r="P92" s="17" t="str">
        <f aca="false">IF(B90&lt;=O92,"nb",B90)</f>
        <v>nb</v>
      </c>
      <c r="Q92" s="17" t="n">
        <v>1</v>
      </c>
      <c r="R92" s="72" t="n">
        <f aca="false">$G$117</f>
        <v>2.4</v>
      </c>
      <c r="S92" s="72" t="n">
        <f aca="false">$H$117</f>
        <v>2.6</v>
      </c>
      <c r="T92" s="72" t="n">
        <f aca="false">$I$117</f>
        <v>2.7</v>
      </c>
      <c r="U92" s="72" t="n">
        <f aca="false">$J$117</f>
        <v>2.8</v>
      </c>
      <c r="V92" s="72" t="n">
        <f aca="false">$K$117</f>
        <v>3</v>
      </c>
    </row>
    <row r="93" customFormat="false" ht="6" hidden="false" customHeight="true" outlineLevel="0" collapsed="false">
      <c r="A93" s="41"/>
      <c r="B93" s="2"/>
      <c r="C93" s="78"/>
      <c r="D93" s="68"/>
      <c r="E93" s="29"/>
      <c r="F93" s="29"/>
      <c r="G93" s="29"/>
      <c r="H93" s="59"/>
      <c r="J93" s="70"/>
      <c r="K93" s="29"/>
      <c r="N93" s="40"/>
    </row>
    <row r="94" customFormat="false" ht="18" hidden="false" customHeight="true" outlineLevel="0" collapsed="false">
      <c r="A94" s="41"/>
      <c r="B94" s="86"/>
      <c r="C94" s="86"/>
      <c r="D94" s="44"/>
      <c r="E94" s="45" t="str">
        <f aca="false">IF(W94=0," ",W94)</f>
        <v> </v>
      </c>
      <c r="F94" s="42"/>
      <c r="G94" s="42"/>
      <c r="H94" s="46" t="str">
        <f aca="false">IF(H95="","",ROUND(H95,1))</f>
        <v/>
      </c>
      <c r="J94" s="47" t="str">
        <f aca="false">IF(W95=1,Q95,"")</f>
        <v/>
      </c>
      <c r="K94" s="48" t="str">
        <f aca="false">IF(P94=1,IF(H94&gt;=J94,"Ja","Nee"),"")</f>
        <v/>
      </c>
      <c r="N94" s="40"/>
      <c r="O94" s="17" t="n">
        <f aca="false">COUNTBLANK(B94:G94)-1</f>
        <v>4</v>
      </c>
      <c r="P94" s="17" t="n">
        <f aca="false">IF(O94=0,1,0)</f>
        <v>0</v>
      </c>
      <c r="Q94" s="87" t="n">
        <f aca="false">COUNTBLANK(E94:G94)</f>
        <v>2</v>
      </c>
      <c r="R94" s="88" t="n">
        <f aca="false">IF(AND($D94&gt;=R$7,$D94&lt;=R$8),R$9,0)</f>
        <v>0</v>
      </c>
      <c r="S94" s="89" t="n">
        <f aca="false">IF(AND($D94&gt;=S$7,$D94&lt;=S$8),S$9,0)</f>
        <v>0</v>
      </c>
      <c r="T94" s="89" t="n">
        <f aca="false">IF(AND($D94&gt;=T$7,$D94&lt;=T$8),T$9,0)</f>
        <v>0</v>
      </c>
      <c r="U94" s="89" t="n">
        <f aca="false">IF(AND($D94&gt;=U$7,$D94&lt;=U$8),U$9,0)</f>
        <v>0</v>
      </c>
      <c r="V94" s="90" t="n">
        <f aca="false">IF(AND($D94&gt;=V$7,$D94&lt;=V$8),V$9,0)</f>
        <v>0</v>
      </c>
      <c r="W94" s="91" t="n">
        <f aca="false">SUM(R94:V94)</f>
        <v>0</v>
      </c>
      <c r="Y94" s="28" t="n">
        <f aca="false">IF(D94&gt;=550,1,0)</f>
        <v>0</v>
      </c>
    </row>
    <row r="95" customFormat="false" ht="14.25" hidden="true" customHeight="false" outlineLevel="0" collapsed="false">
      <c r="A95" s="41"/>
      <c r="B95" s="92"/>
      <c r="C95" s="93"/>
      <c r="D95" s="94"/>
      <c r="E95" s="95"/>
      <c r="F95" s="95"/>
      <c r="G95" s="95"/>
      <c r="H95" s="46" t="str">
        <f aca="false">IF(Q94&gt;0,"",(F94/1000)/G94)</f>
        <v/>
      </c>
      <c r="J95" s="96"/>
      <c r="K95" s="29"/>
      <c r="N95" s="40"/>
      <c r="O95" s="61" t="s">
        <v>28</v>
      </c>
      <c r="P95" s="61" t="s">
        <v>28</v>
      </c>
      <c r="Q95" s="97" t="str">
        <f aca="false">IF(P96="nb","nb",IF(W94=0,"nb",INDEX(R96:V96,MATCH(1,Q96,0),MATCH(1,R95:V95,0))))</f>
        <v>nb</v>
      </c>
      <c r="R95" s="98" t="n">
        <f aca="false">IF(AND($D94&gt;=R$7,$D94&lt;=R$8),1,0)</f>
        <v>0</v>
      </c>
      <c r="S95" s="98" t="n">
        <f aca="false">IF(AND($D94&gt;=S$7,$D94&lt;=S$8),1,0)</f>
        <v>0</v>
      </c>
      <c r="T95" s="98" t="n">
        <f aca="false">IF(AND($D94&gt;=T$7,$D94&lt;=T$8),1,0)</f>
        <v>0</v>
      </c>
      <c r="U95" s="98" t="n">
        <f aca="false">IF(AND($D94&gt;=U$7,$D94&lt;=U$8),1,0)</f>
        <v>0</v>
      </c>
      <c r="V95" s="98" t="n">
        <f aca="false">IF(AND($D94&gt;=V$7,$D94&lt;=V$8),1,0)</f>
        <v>0</v>
      </c>
      <c r="W95" s="99" t="n">
        <f aca="false">COUNTBLANK(B94:D94)</f>
        <v>3</v>
      </c>
    </row>
    <row r="96" customFormat="false" ht="14.25" hidden="true" customHeight="false" outlineLevel="0" collapsed="false">
      <c r="A96" s="41"/>
      <c r="B96" s="2"/>
      <c r="C96" s="78"/>
      <c r="D96" s="68"/>
      <c r="E96" s="29"/>
      <c r="F96" s="29"/>
      <c r="G96" s="29"/>
      <c r="H96" s="59"/>
      <c r="J96" s="70"/>
      <c r="K96" s="29"/>
      <c r="N96" s="40"/>
      <c r="O96" s="17" t="n">
        <v>500</v>
      </c>
      <c r="P96" s="17" t="str">
        <f aca="false">IF(B94&lt;=O96,"nb",B94)</f>
        <v>nb</v>
      </c>
      <c r="Q96" s="17" t="n">
        <v>1</v>
      </c>
      <c r="R96" s="72" t="n">
        <f aca="false">$G$117</f>
        <v>2.4</v>
      </c>
      <c r="S96" s="72" t="n">
        <f aca="false">$H$117</f>
        <v>2.6</v>
      </c>
      <c r="T96" s="72" t="n">
        <f aca="false">$I$117</f>
        <v>2.7</v>
      </c>
      <c r="U96" s="72" t="n">
        <f aca="false">$J$117</f>
        <v>2.8</v>
      </c>
      <c r="V96" s="72" t="n">
        <f aca="false">$K$117</f>
        <v>3</v>
      </c>
    </row>
    <row r="97" customFormat="false" ht="6" hidden="false" customHeight="true" outlineLevel="0" collapsed="false">
      <c r="A97" s="41"/>
      <c r="B97" s="2"/>
      <c r="C97" s="78"/>
      <c r="D97" s="68"/>
      <c r="E97" s="29"/>
      <c r="F97" s="29"/>
      <c r="G97" s="29"/>
      <c r="H97" s="59"/>
      <c r="J97" s="70"/>
      <c r="K97" s="29"/>
      <c r="N97" s="40"/>
    </row>
    <row r="98" customFormat="false" ht="18" hidden="false" customHeight="true" outlineLevel="0" collapsed="false">
      <c r="A98" s="41"/>
      <c r="B98" s="86"/>
      <c r="C98" s="86"/>
      <c r="D98" s="44"/>
      <c r="E98" s="45" t="str">
        <f aca="false">IF(W98=0," ",W98)</f>
        <v> </v>
      </c>
      <c r="F98" s="42"/>
      <c r="G98" s="42"/>
      <c r="H98" s="46" t="str">
        <f aca="false">IF(H99="","",ROUND(H99,1))</f>
        <v/>
      </c>
      <c r="J98" s="47" t="str">
        <f aca="false">IF(W99=1,Q99,"")</f>
        <v/>
      </c>
      <c r="K98" s="48" t="str">
        <f aca="false">IF(P98=1,IF(H98&gt;=J98,"Ja","Nee"),"")</f>
        <v/>
      </c>
      <c r="N98" s="40"/>
      <c r="O98" s="17" t="n">
        <f aca="false">COUNTBLANK(B98:G98)-1</f>
        <v>4</v>
      </c>
      <c r="P98" s="17" t="n">
        <f aca="false">IF(O98=0,1,0)</f>
        <v>0</v>
      </c>
      <c r="Q98" s="87" t="n">
        <f aca="false">COUNTBLANK(E98:G98)</f>
        <v>2</v>
      </c>
      <c r="R98" s="88" t="n">
        <f aca="false">IF(AND($D98&gt;=R$7,$D98&lt;=R$8),R$9,0)</f>
        <v>0</v>
      </c>
      <c r="S98" s="89" t="n">
        <f aca="false">IF(AND($D98&gt;=S$7,$D98&lt;=S$8),S$9,0)</f>
        <v>0</v>
      </c>
      <c r="T98" s="89" t="n">
        <f aca="false">IF(AND($D98&gt;=T$7,$D98&lt;=T$8),T$9,0)</f>
        <v>0</v>
      </c>
      <c r="U98" s="89" t="n">
        <f aca="false">IF(AND($D98&gt;=U$7,$D98&lt;=U$8),U$9,0)</f>
        <v>0</v>
      </c>
      <c r="V98" s="90" t="n">
        <f aca="false">IF(AND($D98&gt;=V$7,$D98&lt;=V$8),V$9,0)</f>
        <v>0</v>
      </c>
      <c r="W98" s="91" t="n">
        <f aca="false">SUM(R98:V98)</f>
        <v>0</v>
      </c>
      <c r="Y98" s="28" t="n">
        <f aca="false">IF(D98&gt;=550,1,0)</f>
        <v>0</v>
      </c>
    </row>
    <row r="99" customFormat="false" ht="14.25" hidden="true" customHeight="false" outlineLevel="0" collapsed="false">
      <c r="A99" s="41"/>
      <c r="B99" s="92"/>
      <c r="C99" s="93"/>
      <c r="D99" s="94"/>
      <c r="E99" s="95"/>
      <c r="F99" s="95"/>
      <c r="G99" s="95"/>
      <c r="H99" s="46" t="str">
        <f aca="false">IF(Q98&gt;0,"",(F98/1000)/G98)</f>
        <v/>
      </c>
      <c r="J99" s="96"/>
      <c r="K99" s="29"/>
      <c r="N99" s="40"/>
      <c r="O99" s="61" t="s">
        <v>28</v>
      </c>
      <c r="P99" s="61" t="s">
        <v>28</v>
      </c>
      <c r="Q99" s="97" t="str">
        <f aca="false">IF(P100="nb","nb",IF(W98=0,"nb",INDEX(R100:V100,MATCH(1,Q100,0),MATCH(1,R99:V99,0))))</f>
        <v>nb</v>
      </c>
      <c r="R99" s="98" t="n">
        <f aca="false">IF(AND($D98&gt;=R$7,$D98&lt;=R$8),1,0)</f>
        <v>0</v>
      </c>
      <c r="S99" s="98" t="n">
        <f aca="false">IF(AND($D98&gt;=S$7,$D98&lt;=S$8),1,0)</f>
        <v>0</v>
      </c>
      <c r="T99" s="98" t="n">
        <f aca="false">IF(AND($D98&gt;=T$7,$D98&lt;=T$8),1,0)</f>
        <v>0</v>
      </c>
      <c r="U99" s="98" t="n">
        <f aca="false">IF(AND($D98&gt;=U$7,$D98&lt;=U$8),1,0)</f>
        <v>0</v>
      </c>
      <c r="V99" s="98" t="n">
        <f aca="false">IF(AND($D98&gt;=V$7,$D98&lt;=V$8),1,0)</f>
        <v>0</v>
      </c>
      <c r="W99" s="99" t="n">
        <f aca="false">COUNTBLANK(B98:D98)</f>
        <v>3</v>
      </c>
    </row>
    <row r="100" customFormat="false" ht="14.25" hidden="true" customHeight="false" outlineLevel="0" collapsed="false">
      <c r="A100" s="41"/>
      <c r="B100" s="2"/>
      <c r="C100" s="78"/>
      <c r="D100" s="68"/>
      <c r="E100" s="29"/>
      <c r="F100" s="29"/>
      <c r="G100" s="29"/>
      <c r="H100" s="59"/>
      <c r="J100" s="70"/>
      <c r="K100" s="29"/>
      <c r="N100" s="40"/>
      <c r="O100" s="17" t="n">
        <v>500</v>
      </c>
      <c r="P100" s="17" t="str">
        <f aca="false">IF(B98&lt;=O100,"nb",B98)</f>
        <v>nb</v>
      </c>
      <c r="Q100" s="17" t="n">
        <v>1</v>
      </c>
      <c r="R100" s="72" t="n">
        <f aca="false">$G$117</f>
        <v>2.4</v>
      </c>
      <c r="S100" s="72" t="n">
        <f aca="false">$H$117</f>
        <v>2.6</v>
      </c>
      <c r="T100" s="72" t="n">
        <f aca="false">$I$117</f>
        <v>2.7</v>
      </c>
      <c r="U100" s="72" t="n">
        <f aca="false">$J$117</f>
        <v>2.8</v>
      </c>
      <c r="V100" s="72" t="n">
        <f aca="false">$K$117</f>
        <v>3</v>
      </c>
    </row>
    <row r="101" customFormat="false" ht="6" hidden="false" customHeight="true" outlineLevel="0" collapsed="false">
      <c r="A101" s="41"/>
      <c r="B101" s="2"/>
      <c r="C101" s="78"/>
      <c r="D101" s="68"/>
      <c r="E101" s="29"/>
      <c r="F101" s="29"/>
      <c r="G101" s="29"/>
      <c r="H101" s="59"/>
      <c r="J101" s="70"/>
      <c r="K101" s="29"/>
      <c r="N101" s="40"/>
    </row>
    <row r="102" customFormat="false" ht="18" hidden="false" customHeight="true" outlineLevel="0" collapsed="false">
      <c r="A102" s="41"/>
      <c r="B102" s="86"/>
      <c r="C102" s="86"/>
      <c r="D102" s="44"/>
      <c r="E102" s="45" t="str">
        <f aca="false">IF(W102=0," ",W102)</f>
        <v> </v>
      </c>
      <c r="F102" s="42"/>
      <c r="G102" s="42"/>
      <c r="H102" s="46" t="str">
        <f aca="false">IF(H103="","",ROUND(H103,1))</f>
        <v/>
      </c>
      <c r="J102" s="47" t="str">
        <f aca="false">IF(W103=1,Q103,"")</f>
        <v/>
      </c>
      <c r="K102" s="48" t="str">
        <f aca="false">IF(P102=1,IF(H102&gt;=J102,"Ja","Nee"),"")</f>
        <v/>
      </c>
      <c r="N102" s="40"/>
      <c r="O102" s="17" t="n">
        <f aca="false">COUNTBLANK(B102:G102)-1</f>
        <v>4</v>
      </c>
      <c r="P102" s="17" t="n">
        <f aca="false">IF(O102=0,1,0)</f>
        <v>0</v>
      </c>
      <c r="Q102" s="87" t="n">
        <f aca="false">COUNTBLANK(E102:G102)</f>
        <v>2</v>
      </c>
      <c r="R102" s="88" t="n">
        <f aca="false">IF(AND($D102&gt;=R$7,$D102&lt;=R$8),R$9,0)</f>
        <v>0</v>
      </c>
      <c r="S102" s="89" t="n">
        <f aca="false">IF(AND($D102&gt;=S$7,$D102&lt;=S$8),S$9,0)</f>
        <v>0</v>
      </c>
      <c r="T102" s="89" t="n">
        <f aca="false">IF(AND($D102&gt;=T$7,$D102&lt;=T$8),T$9,0)</f>
        <v>0</v>
      </c>
      <c r="U102" s="89" t="n">
        <f aca="false">IF(AND($D102&gt;=U$7,$D102&lt;=U$8),U$9,0)</f>
        <v>0</v>
      </c>
      <c r="V102" s="90" t="n">
        <f aca="false">IF(AND($D102&gt;=V$7,$D102&lt;=V$8),V$9,0)</f>
        <v>0</v>
      </c>
      <c r="W102" s="91" t="n">
        <f aca="false">SUM(R102:V102)</f>
        <v>0</v>
      </c>
      <c r="Y102" s="28" t="n">
        <f aca="false">IF(D102&gt;=550,1,0)</f>
        <v>0</v>
      </c>
    </row>
    <row r="103" customFormat="false" ht="14.25" hidden="true" customHeight="false" outlineLevel="0" collapsed="false">
      <c r="A103" s="41"/>
      <c r="B103" s="92"/>
      <c r="C103" s="93"/>
      <c r="D103" s="100"/>
      <c r="E103" s="95"/>
      <c r="F103" s="95"/>
      <c r="G103" s="95"/>
      <c r="H103" s="48" t="str">
        <f aca="false">IF(Q102&gt;0,"",(F102/1000)/G102)</f>
        <v/>
      </c>
      <c r="J103" s="96"/>
      <c r="K103" s="29"/>
      <c r="N103" s="40"/>
      <c r="O103" s="61" t="s">
        <v>28</v>
      </c>
      <c r="P103" s="61" t="s">
        <v>28</v>
      </c>
      <c r="Q103" s="97" t="str">
        <f aca="false">IF(P104="nb","nb",IF(W102=0,"nb",INDEX(R104:V104,MATCH(1,Q104,0),MATCH(1,R103:V103,0))))</f>
        <v>nb</v>
      </c>
      <c r="R103" s="98" t="n">
        <f aca="false">IF(AND($D102&gt;=R$7,$D102&lt;=R$8),1,0)</f>
        <v>0</v>
      </c>
      <c r="S103" s="98" t="n">
        <f aca="false">IF(AND($D102&gt;=S$7,$D102&lt;=S$8),1,0)</f>
        <v>0</v>
      </c>
      <c r="T103" s="98" t="n">
        <f aca="false">IF(AND($D102&gt;=T$7,$D102&lt;=T$8),1,0)</f>
        <v>0</v>
      </c>
      <c r="U103" s="98" t="n">
        <f aca="false">IF(AND($D102&gt;=U$7,$D102&lt;=U$8),1,0)</f>
        <v>0</v>
      </c>
      <c r="V103" s="98" t="n">
        <f aca="false">IF(AND($D102&gt;=V$7,$D102&lt;=V$8),1,0)</f>
        <v>0</v>
      </c>
      <c r="W103" s="99" t="n">
        <f aca="false">COUNTBLANK(B102:D102)</f>
        <v>3</v>
      </c>
    </row>
    <row r="104" customFormat="false" ht="14.25" hidden="true" customHeight="false" outlineLevel="0" collapsed="false">
      <c r="A104" s="41"/>
      <c r="B104" s="2"/>
      <c r="C104" s="78"/>
      <c r="D104" s="29"/>
      <c r="E104" s="29"/>
      <c r="F104" s="29"/>
      <c r="G104" s="29"/>
      <c r="H104" s="29"/>
      <c r="J104" s="70"/>
      <c r="K104" s="29"/>
      <c r="N104" s="40"/>
      <c r="O104" s="17" t="n">
        <v>500</v>
      </c>
      <c r="P104" s="17" t="str">
        <f aca="false">IF(B102&lt;=O104,"nb",B102)</f>
        <v>nb</v>
      </c>
      <c r="Q104" s="17" t="n">
        <v>1</v>
      </c>
      <c r="R104" s="72" t="n">
        <f aca="false">$G$117</f>
        <v>2.4</v>
      </c>
      <c r="S104" s="72" t="n">
        <f aca="false">$H$117</f>
        <v>2.6</v>
      </c>
      <c r="T104" s="72" t="n">
        <f aca="false">$I$117</f>
        <v>2.7</v>
      </c>
      <c r="U104" s="72" t="n">
        <f aca="false">$J$117</f>
        <v>2.8</v>
      </c>
      <c r="V104" s="72" t="n">
        <f aca="false">$K$117</f>
        <v>3</v>
      </c>
    </row>
    <row r="105" customFormat="false" ht="6" hidden="false" customHeight="true" outlineLevel="0" collapsed="false">
      <c r="C105" s="78"/>
      <c r="D105" s="29"/>
      <c r="E105" s="29"/>
      <c r="F105" s="29"/>
      <c r="G105" s="29"/>
      <c r="H105" s="29"/>
      <c r="I105" s="29"/>
      <c r="J105" s="70"/>
      <c r="K105" s="29"/>
      <c r="N105" s="40"/>
      <c r="O105" s="17"/>
      <c r="P105" s="17"/>
      <c r="Q105" s="17"/>
      <c r="R105" s="72"/>
      <c r="S105" s="72"/>
      <c r="T105" s="72"/>
      <c r="U105" s="72"/>
      <c r="V105" s="72"/>
    </row>
    <row r="106" customFormat="false" ht="0.75" hidden="false" customHeight="true" outlineLevel="0" collapsed="false">
      <c r="C106" s="78"/>
      <c r="D106" s="101" t="s">
        <v>33</v>
      </c>
      <c r="E106" s="29"/>
      <c r="F106" s="29"/>
      <c r="G106" s="29"/>
      <c r="H106" s="29"/>
      <c r="I106" s="29"/>
      <c r="J106" s="78"/>
      <c r="K106" s="29"/>
      <c r="N106" s="40"/>
      <c r="O106" s="17"/>
      <c r="P106" s="17"/>
      <c r="Q106" s="17"/>
      <c r="R106" s="72"/>
      <c r="S106" s="72"/>
      <c r="T106" s="72"/>
      <c r="U106" s="72"/>
      <c r="V106" s="72"/>
      <c r="Y106" s="17" t="n">
        <f aca="false">SUM(Y86:Y104)</f>
        <v>0</v>
      </c>
    </row>
    <row r="107" customFormat="false" ht="30.75" hidden="false" customHeight="true" outlineLevel="0" collapsed="false">
      <c r="B107" s="23" t="s">
        <v>34</v>
      </c>
      <c r="C107" s="1"/>
      <c r="N107" s="40"/>
      <c r="O107" s="17"/>
      <c r="P107" s="17"/>
      <c r="Q107" s="17"/>
      <c r="R107" s="17"/>
      <c r="S107" s="17"/>
      <c r="T107" s="17"/>
      <c r="U107" s="17"/>
      <c r="V107" s="17"/>
    </row>
    <row r="108" customFormat="false" ht="6" hidden="false" customHeight="true" outlineLevel="0" collapsed="false">
      <c r="N108" s="40"/>
      <c r="O108" s="17"/>
      <c r="P108" s="17"/>
      <c r="Q108" s="17"/>
      <c r="R108" s="17"/>
      <c r="S108" s="17"/>
      <c r="T108" s="17"/>
      <c r="U108" s="17"/>
      <c r="V108" s="17"/>
    </row>
    <row r="109" customFormat="false" ht="15" hidden="false" customHeight="true" outlineLevel="0" collapsed="false">
      <c r="B109" s="102" t="s">
        <v>28</v>
      </c>
      <c r="C109" s="102" t="s">
        <v>35</v>
      </c>
      <c r="G109" s="103" t="s">
        <v>36</v>
      </c>
      <c r="H109" s="103"/>
      <c r="I109" s="103"/>
      <c r="J109" s="103"/>
      <c r="K109" s="103"/>
      <c r="N109" s="40"/>
      <c r="O109" s="17"/>
      <c r="P109" s="17"/>
      <c r="Q109" s="17"/>
      <c r="R109" s="17"/>
      <c r="S109" s="17"/>
      <c r="T109" s="17"/>
      <c r="U109" s="17"/>
      <c r="V109" s="17"/>
    </row>
    <row r="110" customFormat="false" ht="15" hidden="false" customHeight="true" outlineLevel="0" collapsed="false">
      <c r="B110" s="104" t="n">
        <v>40</v>
      </c>
      <c r="C110" s="105" t="n">
        <v>48.3</v>
      </c>
      <c r="D110" s="106"/>
      <c r="E110" s="107" t="s">
        <v>4</v>
      </c>
      <c r="F110" s="107"/>
      <c r="G110" s="108" t="s">
        <v>37</v>
      </c>
      <c r="H110" s="108" t="s">
        <v>38</v>
      </c>
      <c r="I110" s="109" t="s">
        <v>39</v>
      </c>
      <c r="J110" s="108" t="s">
        <v>40</v>
      </c>
      <c r="K110" s="108" t="s">
        <v>41</v>
      </c>
      <c r="N110" s="40"/>
      <c r="O110" s="17"/>
      <c r="P110" s="17"/>
      <c r="Q110" s="17"/>
      <c r="R110" s="17"/>
      <c r="S110" s="17"/>
      <c r="T110" s="17"/>
      <c r="U110" s="17"/>
      <c r="V110" s="17"/>
    </row>
    <row r="111" customFormat="false" ht="14.25" hidden="false" customHeight="false" outlineLevel="0" collapsed="false">
      <c r="B111" s="110" t="n">
        <v>50</v>
      </c>
      <c r="C111" s="111" t="n">
        <v>60.3</v>
      </c>
      <c r="D111" s="106"/>
      <c r="F111" s="112"/>
      <c r="G111" s="108" t="s">
        <v>42</v>
      </c>
      <c r="H111" s="108" t="s">
        <v>43</v>
      </c>
      <c r="I111" s="109" t="s">
        <v>44</v>
      </c>
      <c r="J111" s="108" t="s">
        <v>45</v>
      </c>
      <c r="K111" s="108" t="s">
        <v>46</v>
      </c>
      <c r="N111" s="40"/>
      <c r="O111" s="17"/>
      <c r="P111" s="17"/>
      <c r="Q111" s="17"/>
      <c r="R111" s="17"/>
      <c r="S111" s="17"/>
      <c r="T111" s="17"/>
      <c r="U111" s="17"/>
      <c r="V111" s="17"/>
    </row>
    <row r="112" customFormat="false" ht="14.25" hidden="false" customHeight="false" outlineLevel="0" collapsed="false">
      <c r="B112" s="110" t="n">
        <v>65</v>
      </c>
      <c r="C112" s="111" t="n">
        <v>73</v>
      </c>
      <c r="D112" s="106"/>
      <c r="F112" s="113" t="s">
        <v>47</v>
      </c>
      <c r="G112" s="114" t="s">
        <v>37</v>
      </c>
      <c r="H112" s="114" t="s">
        <v>48</v>
      </c>
      <c r="I112" s="115" t="s">
        <v>49</v>
      </c>
      <c r="J112" s="114" t="s">
        <v>49</v>
      </c>
      <c r="K112" s="114" t="s">
        <v>50</v>
      </c>
      <c r="N112" s="40"/>
      <c r="O112" s="17"/>
      <c r="P112" s="17"/>
      <c r="Q112" s="17"/>
      <c r="R112" s="17"/>
      <c r="S112" s="17"/>
      <c r="T112" s="17"/>
      <c r="U112" s="17"/>
      <c r="V112" s="17"/>
    </row>
    <row r="113" customFormat="false" ht="14.25" hidden="false" customHeight="false" outlineLevel="0" collapsed="false">
      <c r="B113" s="110" t="n">
        <v>80</v>
      </c>
      <c r="C113" s="111" t="n">
        <v>88.9</v>
      </c>
      <c r="D113" s="106"/>
      <c r="F113" s="113" t="s">
        <v>51</v>
      </c>
      <c r="G113" s="116" t="n">
        <v>3.4</v>
      </c>
      <c r="H113" s="117" t="n">
        <v>3.7</v>
      </c>
      <c r="I113" s="118" t="n">
        <v>3.4</v>
      </c>
      <c r="J113" s="117" t="n">
        <v>3.6</v>
      </c>
      <c r="K113" s="119" t="n">
        <v>2.7</v>
      </c>
      <c r="N113" s="40"/>
      <c r="O113" s="17"/>
      <c r="P113" s="17"/>
      <c r="Q113" s="17"/>
      <c r="R113" s="17"/>
      <c r="S113" s="17"/>
      <c r="T113" s="17"/>
      <c r="U113" s="17"/>
      <c r="V113" s="17"/>
    </row>
    <row r="114" customFormat="false" ht="14.25" hidden="false" customHeight="false" outlineLevel="0" collapsed="false">
      <c r="B114" s="110" t="n">
        <v>100</v>
      </c>
      <c r="C114" s="111" t="n">
        <v>114.3</v>
      </c>
      <c r="D114" s="106"/>
      <c r="F114" s="113" t="s">
        <v>52</v>
      </c>
      <c r="G114" s="120" t="n">
        <v>2.5</v>
      </c>
      <c r="H114" s="121" t="n">
        <v>2.8</v>
      </c>
      <c r="I114" s="122" t="n">
        <v>2.6</v>
      </c>
      <c r="J114" s="121" t="n">
        <v>2.6</v>
      </c>
      <c r="K114" s="123" t="n">
        <v>2</v>
      </c>
      <c r="N114" s="40"/>
      <c r="O114" s="17"/>
      <c r="P114" s="17"/>
      <c r="Q114" s="17"/>
      <c r="R114" s="17"/>
      <c r="S114" s="17"/>
      <c r="T114" s="17"/>
      <c r="U114" s="17"/>
      <c r="V114" s="17"/>
    </row>
    <row r="115" customFormat="false" ht="14.25" hidden="false" customHeight="false" outlineLevel="0" collapsed="false">
      <c r="B115" s="110" t="n">
        <v>125</v>
      </c>
      <c r="C115" s="111" t="n">
        <v>141.3</v>
      </c>
      <c r="D115" s="106"/>
      <c r="F115" s="113" t="s">
        <v>53</v>
      </c>
      <c r="G115" s="120" t="n">
        <v>1.8</v>
      </c>
      <c r="H115" s="121" t="n">
        <v>1.9</v>
      </c>
      <c r="I115" s="122" t="n">
        <v>1.8</v>
      </c>
      <c r="J115" s="121" t="n">
        <v>1.9</v>
      </c>
      <c r="K115" s="124" t="n">
        <v>1.4</v>
      </c>
      <c r="N115" s="40"/>
      <c r="O115" s="17"/>
      <c r="P115" s="17"/>
      <c r="Q115" s="17"/>
      <c r="R115" s="17"/>
      <c r="S115" s="17"/>
      <c r="T115" s="17"/>
      <c r="U115" s="17"/>
      <c r="V115" s="17"/>
    </row>
    <row r="116" customFormat="false" ht="14.25" hidden="false" customHeight="true" outlineLevel="0" collapsed="false">
      <c r="B116" s="110" t="n">
        <v>150</v>
      </c>
      <c r="C116" s="111" t="n">
        <v>168.3</v>
      </c>
      <c r="D116" s="106"/>
      <c r="F116" s="113" t="s">
        <v>54</v>
      </c>
      <c r="G116" s="120" t="n">
        <v>1.3</v>
      </c>
      <c r="H116" s="121" t="n">
        <v>1.5</v>
      </c>
      <c r="I116" s="122" t="n">
        <v>1.3</v>
      </c>
      <c r="J116" s="121" t="n">
        <v>1.4</v>
      </c>
      <c r="K116" s="124" t="n">
        <v>1.1</v>
      </c>
      <c r="N116" s="40"/>
      <c r="O116" s="17"/>
      <c r="P116" s="17"/>
      <c r="Q116" s="17"/>
      <c r="R116" s="17"/>
      <c r="S116" s="17"/>
      <c r="T116" s="17"/>
      <c r="U116" s="17"/>
      <c r="V116" s="17"/>
    </row>
    <row r="117" customFormat="false" ht="14.25" hidden="false" customHeight="false" outlineLevel="0" collapsed="false">
      <c r="B117" s="110" t="n">
        <v>200</v>
      </c>
      <c r="C117" s="111" t="n">
        <v>219.1</v>
      </c>
      <c r="D117" s="106"/>
      <c r="E117" s="106"/>
      <c r="F117" s="113" t="s">
        <v>55</v>
      </c>
      <c r="G117" s="125" t="n">
        <v>2.4</v>
      </c>
      <c r="H117" s="126" t="n">
        <v>2.6</v>
      </c>
      <c r="I117" s="127" t="n">
        <v>2.7</v>
      </c>
      <c r="J117" s="126" t="n">
        <v>2.8</v>
      </c>
      <c r="K117" s="128" t="n">
        <v>3</v>
      </c>
      <c r="N117" s="40"/>
      <c r="O117" s="17"/>
      <c r="P117" s="17"/>
      <c r="Q117" s="17"/>
      <c r="R117" s="17"/>
      <c r="S117" s="17"/>
      <c r="T117" s="17"/>
      <c r="U117" s="17"/>
      <c r="V117" s="17"/>
    </row>
    <row r="118" customFormat="false" ht="14.25" hidden="false" customHeight="false" outlineLevel="0" collapsed="false">
      <c r="B118" s="110" t="n">
        <v>250</v>
      </c>
      <c r="C118" s="111" t="n">
        <v>273</v>
      </c>
      <c r="D118" s="106"/>
      <c r="E118" s="129"/>
      <c r="F118" s="129"/>
      <c r="G118" s="106"/>
      <c r="H118" s="106"/>
      <c r="I118" s="106"/>
      <c r="J118" s="130"/>
      <c r="K118" s="106"/>
      <c r="N118" s="40"/>
      <c r="O118" s="17"/>
      <c r="P118" s="17"/>
      <c r="Q118" s="17"/>
      <c r="R118" s="17"/>
      <c r="S118" s="17"/>
      <c r="T118" s="17"/>
      <c r="U118" s="17"/>
      <c r="V118" s="17"/>
    </row>
    <row r="119" customFormat="false" ht="14.25" hidden="false" customHeight="false" outlineLevel="0" collapsed="false">
      <c r="B119" s="110" t="n">
        <v>300</v>
      </c>
      <c r="C119" s="111" t="n">
        <v>323.9</v>
      </c>
      <c r="D119" s="106"/>
      <c r="E119" s="106"/>
      <c r="F119" s="106"/>
      <c r="G119" s="106"/>
      <c r="H119" s="106"/>
      <c r="I119" s="106"/>
      <c r="J119" s="130"/>
      <c r="K119" s="106"/>
      <c r="N119" s="40"/>
      <c r="O119" s="17"/>
      <c r="P119" s="17"/>
      <c r="Q119" s="17"/>
      <c r="R119" s="17"/>
      <c r="S119" s="17"/>
      <c r="T119" s="17"/>
      <c r="U119" s="17"/>
      <c r="V119" s="17"/>
    </row>
    <row r="120" customFormat="false" ht="14.25" hidden="false" customHeight="false" outlineLevel="0" collapsed="false">
      <c r="B120" s="110" t="n">
        <v>350</v>
      </c>
      <c r="C120" s="111" t="n">
        <v>355.6</v>
      </c>
      <c r="D120" s="106"/>
      <c r="E120" s="106"/>
      <c r="F120" s="106"/>
      <c r="G120" s="106"/>
      <c r="H120" s="106"/>
      <c r="I120" s="106"/>
      <c r="J120" s="130"/>
      <c r="K120" s="106"/>
      <c r="N120" s="40"/>
      <c r="O120" s="17"/>
      <c r="P120" s="17"/>
      <c r="Q120" s="17"/>
      <c r="R120" s="17"/>
      <c r="S120" s="17"/>
      <c r="T120" s="17"/>
      <c r="U120" s="17"/>
      <c r="V120" s="17"/>
    </row>
    <row r="121" customFormat="false" ht="14.25" hidden="false" customHeight="false" outlineLevel="0" collapsed="false">
      <c r="B121" s="110" t="n">
        <v>400</v>
      </c>
      <c r="C121" s="111" t="n">
        <v>406.4</v>
      </c>
      <c r="D121" s="106"/>
      <c r="E121" s="106"/>
      <c r="F121" s="106"/>
      <c r="G121" s="106"/>
      <c r="H121" s="106"/>
      <c r="I121" s="106"/>
      <c r="J121" s="130"/>
      <c r="K121" s="106"/>
      <c r="N121" s="131"/>
      <c r="O121" s="17"/>
      <c r="P121" s="17"/>
      <c r="Q121" s="17"/>
      <c r="R121" s="17"/>
      <c r="S121" s="17"/>
      <c r="T121" s="17"/>
      <c r="U121" s="17"/>
      <c r="V121" s="17"/>
    </row>
    <row r="122" customFormat="false" ht="14.25" hidden="false" customHeight="false" outlineLevel="0" collapsed="false">
      <c r="B122" s="110" t="n">
        <v>450</v>
      </c>
      <c r="C122" s="111" t="n">
        <v>457.2</v>
      </c>
      <c r="D122" s="106"/>
      <c r="E122" s="106"/>
      <c r="F122" s="106"/>
      <c r="G122" s="106"/>
      <c r="H122" s="106"/>
      <c r="I122" s="106"/>
      <c r="J122" s="130"/>
      <c r="K122" s="106"/>
      <c r="N122" s="131"/>
    </row>
    <row r="123" customFormat="false" ht="14.25" hidden="false" customHeight="false" outlineLevel="0" collapsed="false">
      <c r="B123" s="132" t="n">
        <v>500</v>
      </c>
      <c r="C123" s="133" t="n">
        <v>508</v>
      </c>
      <c r="N123" s="131"/>
    </row>
    <row r="124" customFormat="false" ht="14.25" hidden="false" customHeight="false" outlineLevel="0" collapsed="false">
      <c r="B124" s="134" t="s">
        <v>56</v>
      </c>
      <c r="L124" s="135" t="s">
        <v>57</v>
      </c>
      <c r="N124" s="131"/>
    </row>
    <row r="125" customFormat="false" ht="14.25" hidden="false" customHeight="false" outlineLevel="0" collapsed="false">
      <c r="N125" s="131"/>
    </row>
    <row r="126" customFormat="false" ht="14.25" hidden="false" customHeight="false" outlineLevel="0" collapsed="false">
      <c r="N126" s="131"/>
    </row>
    <row r="127" customFormat="false" ht="14.25" hidden="false" customHeight="false" outlineLevel="0" collapsed="false">
      <c r="N127" s="131"/>
    </row>
    <row r="128" customFormat="false" ht="14.25" hidden="false" customHeight="false" outlineLevel="0" collapsed="false">
      <c r="N128" s="131"/>
    </row>
  </sheetData>
  <mergeCells count="19">
    <mergeCell ref="B5:L5"/>
    <mergeCell ref="B6:L6"/>
    <mergeCell ref="B8:C8"/>
    <mergeCell ref="E8:F8"/>
    <mergeCell ref="H8:I8"/>
    <mergeCell ref="K8:L8"/>
    <mergeCell ref="B9:C9"/>
    <mergeCell ref="E9:F9"/>
    <mergeCell ref="H9:I9"/>
    <mergeCell ref="K9:L9"/>
    <mergeCell ref="G11:H11"/>
    <mergeCell ref="B84:C84"/>
    <mergeCell ref="B86:C86"/>
    <mergeCell ref="B90:C90"/>
    <mergeCell ref="B94:C94"/>
    <mergeCell ref="B98:C98"/>
    <mergeCell ref="B102:C102"/>
    <mergeCell ref="G109:K109"/>
    <mergeCell ref="E110:F110"/>
  </mergeCells>
  <conditionalFormatting sqref="L14:L18">
    <cfRule type="expression" priority="2" aboveAverage="0" equalAverage="0" bottom="0" percent="0" rank="0" text="" dxfId="0">
      <formula>#REF!=1</formula>
    </cfRule>
  </conditionalFormatting>
  <conditionalFormatting sqref="D87">
    <cfRule type="expression" priority="3" aboveAverage="0" equalAverage="0" bottom="0" percent="0" rank="0" text="" dxfId="1">
      <formula>$D86&gt;550</formula>
    </cfRule>
  </conditionalFormatting>
  <conditionalFormatting sqref="D106">
    <cfRule type="expression" priority="4" aboveAverage="0" equalAverage="0" bottom="0" percent="0" rank="0" text="" dxfId="2">
      <formula>$Y$106&gt;=1</formula>
    </cfRule>
  </conditionalFormatting>
  <conditionalFormatting sqref="K18 K86">
    <cfRule type="cellIs" priority="5" operator="equal" aboveAverage="0" equalAverage="0" bottom="0" percent="0" rank="0" text="" dxfId="3">
      <formula>$X$9</formula>
    </cfRule>
  </conditionalFormatting>
  <conditionalFormatting sqref="D18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550</formula>
    </cfRule>
  </conditionalFormatting>
  <conditionalFormatting sqref="L67">
    <cfRule type="expression" priority="9" aboveAverage="0" equalAverage="0" bottom="0" percent="0" rank="0" text="" dxfId="7">
      <formula>#REF!=1</formula>
    </cfRule>
  </conditionalFormatting>
  <conditionalFormatting sqref="K67">
    <cfRule type="cellIs" priority="10" operator="equal" aboveAverage="0" equalAverage="0" bottom="0" percent="0" rank="0" text="" dxfId="8">
      <formula>$X$9</formula>
    </cfRule>
  </conditionalFormatting>
  <conditionalFormatting sqref="L32">
    <cfRule type="expression" priority="11" aboveAverage="0" equalAverage="0" bottom="0" percent="0" rank="0" text="" dxfId="9">
      <formula>#REF!=1</formula>
    </cfRule>
  </conditionalFormatting>
  <conditionalFormatting sqref="K32">
    <cfRule type="cellIs" priority="12" operator="equal" aboveAverage="0" equalAverage="0" bottom="0" percent="0" rank="0" text="" dxfId="10">
      <formula>$X$9</formula>
    </cfRule>
  </conditionalFormatting>
  <conditionalFormatting sqref="L25">
    <cfRule type="expression" priority="13" aboveAverage="0" equalAverage="0" bottom="0" percent="0" rank="0" text="" dxfId="11">
      <formula>#REF!=1</formula>
    </cfRule>
  </conditionalFormatting>
  <conditionalFormatting sqref="K25">
    <cfRule type="cellIs" priority="14" operator="equal" aboveAverage="0" equalAverage="0" bottom="0" percent="0" rank="0" text="" dxfId="12">
      <formula>$X$9</formula>
    </cfRule>
  </conditionalFormatting>
  <conditionalFormatting sqref="L39">
    <cfRule type="expression" priority="15" aboveAverage="0" equalAverage="0" bottom="0" percent="0" rank="0" text="" dxfId="13">
      <formula>#REF!=1</formula>
    </cfRule>
  </conditionalFormatting>
  <conditionalFormatting sqref="K39">
    <cfRule type="cellIs" priority="16" operator="equal" aboveAverage="0" equalAverage="0" bottom="0" percent="0" rank="0" text="" dxfId="14">
      <formula>$X$9</formula>
    </cfRule>
  </conditionalFormatting>
  <conditionalFormatting sqref="L74">
    <cfRule type="expression" priority="17" aboveAverage="0" equalAverage="0" bottom="0" percent="0" rank="0" text="" dxfId="15">
      <formula>#REF!=1</formula>
    </cfRule>
  </conditionalFormatting>
  <conditionalFormatting sqref="K74">
    <cfRule type="cellIs" priority="18" operator="equal" aboveAverage="0" equalAverage="0" bottom="0" percent="0" rank="0" text="" dxfId="16">
      <formula>$X$9</formula>
    </cfRule>
  </conditionalFormatting>
  <conditionalFormatting sqref="L53 L46">
    <cfRule type="expression" priority="19" aboveAverage="0" equalAverage="0" bottom="0" percent="0" rank="0" text="" dxfId="17">
      <formula>#REF!=1</formula>
    </cfRule>
  </conditionalFormatting>
  <conditionalFormatting sqref="K53 K46">
    <cfRule type="cellIs" priority="20" operator="equal" aboveAverage="0" equalAverage="0" bottom="0" percent="0" rank="0" text="" dxfId="18">
      <formula>$X$9</formula>
    </cfRule>
  </conditionalFormatting>
  <conditionalFormatting sqref="L60">
    <cfRule type="expression" priority="21" aboveAverage="0" equalAverage="0" bottom="0" percent="0" rank="0" text="" dxfId="19">
      <formula>#REF!=1</formula>
    </cfRule>
  </conditionalFormatting>
  <conditionalFormatting sqref="K60">
    <cfRule type="cellIs" priority="22" operator="equal" aboveAverage="0" equalAverage="0" bottom="0" percent="0" rank="0" text="" dxfId="20">
      <formula>$X$9</formula>
    </cfRule>
  </conditionalFormatting>
  <conditionalFormatting sqref="D91">
    <cfRule type="expression" priority="23" aboveAverage="0" equalAverage="0" bottom="0" percent="0" rank="0" text="" dxfId="21">
      <formula>$D90&gt;550</formula>
    </cfRule>
  </conditionalFormatting>
  <conditionalFormatting sqref="K90">
    <cfRule type="cellIs" priority="24" operator="equal" aboveAverage="0" equalAverage="0" bottom="0" percent="0" rank="0" text="" dxfId="22">
      <formula>$X$9</formula>
    </cfRule>
  </conditionalFormatting>
  <conditionalFormatting sqref="D95">
    <cfRule type="expression" priority="25" aboveAverage="0" equalAverage="0" bottom="0" percent="0" rank="0" text="" dxfId="23">
      <formula>$D94&gt;550</formula>
    </cfRule>
  </conditionalFormatting>
  <conditionalFormatting sqref="K94">
    <cfRule type="cellIs" priority="26" operator="equal" aboveAverage="0" equalAverage="0" bottom="0" percent="0" rank="0" text="" dxfId="24">
      <formula>$X$9</formula>
    </cfRule>
  </conditionalFormatting>
  <conditionalFormatting sqref="D99">
    <cfRule type="expression" priority="27" aboveAverage="0" equalAverage="0" bottom="0" percent="0" rank="0" text="" dxfId="25">
      <formula>$D98&gt;550</formula>
    </cfRule>
  </conditionalFormatting>
  <conditionalFormatting sqref="K98">
    <cfRule type="cellIs" priority="28" operator="equal" aboveAverage="0" equalAverage="0" bottom="0" percent="0" rank="0" text="" dxfId="26">
      <formula>$X$9</formula>
    </cfRule>
  </conditionalFormatting>
  <conditionalFormatting sqref="D103">
    <cfRule type="expression" priority="29" aboveAverage="0" equalAverage="0" bottom="0" percent="0" rank="0" text="" dxfId="27">
      <formula>$D102&gt;550</formula>
    </cfRule>
  </conditionalFormatting>
  <conditionalFormatting sqref="K102">
    <cfRule type="cellIs" priority="30" operator="equal" aboveAverage="0" equalAverage="0" bottom="0" percent="0" rank="0" text="" dxfId="28">
      <formula>$X$9</formula>
    </cfRule>
  </conditionalFormatting>
  <conditionalFormatting sqref="D25">
    <cfRule type="cellIs" priority="31" operator="equal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50</formula>
    </cfRule>
    <cfRule type="cellIs" priority="33" operator="greaterThan" aboveAverage="0" equalAverage="0" bottom="0" percent="0" rank="0" text="" dxfId="31">
      <formula>550</formula>
    </cfRule>
  </conditionalFormatting>
  <conditionalFormatting sqref="D32">
    <cfRule type="cellIs" priority="34" operator="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50</formula>
    </cfRule>
    <cfRule type="cellIs" priority="36" operator="greaterThan" aboveAverage="0" equalAverage="0" bottom="0" percent="0" rank="0" text="" dxfId="34">
      <formula>550</formula>
    </cfRule>
  </conditionalFormatting>
  <conditionalFormatting sqref="D39">
    <cfRule type="cellIs" priority="37" operator="equal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50</formula>
    </cfRule>
    <cfRule type="cellIs" priority="39" operator="greaterThan" aboveAverage="0" equalAverage="0" bottom="0" percent="0" rank="0" text="" dxfId="37">
      <formula>550</formula>
    </cfRule>
  </conditionalFormatting>
  <conditionalFormatting sqref="D46">
    <cfRule type="cellIs" priority="40" operator="equal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50</formula>
    </cfRule>
    <cfRule type="cellIs" priority="42" operator="greaterThan" aboveAverage="0" equalAverage="0" bottom="0" percent="0" rank="0" text="" dxfId="40">
      <formula>550</formula>
    </cfRule>
  </conditionalFormatting>
  <conditionalFormatting sqref="D53">
    <cfRule type="cellIs" priority="43" operator="equal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50</formula>
    </cfRule>
    <cfRule type="cellIs" priority="45" operator="greaterThan" aboveAverage="0" equalAverage="0" bottom="0" percent="0" rank="0" text="" dxfId="43">
      <formula>550</formula>
    </cfRule>
  </conditionalFormatting>
  <conditionalFormatting sqref="D60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50</formula>
    </cfRule>
    <cfRule type="cellIs" priority="48" operator="greaterThan" aboveAverage="0" equalAverage="0" bottom="0" percent="0" rank="0" text="" dxfId="46">
      <formula>550</formula>
    </cfRule>
  </conditionalFormatting>
  <conditionalFormatting sqref="D67">
    <cfRule type="cellIs" priority="49" operator="equal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50</formula>
    </cfRule>
    <cfRule type="cellIs" priority="51" operator="greaterThan" aboveAverage="0" equalAverage="0" bottom="0" percent="0" rank="0" text="" dxfId="49">
      <formula>550</formula>
    </cfRule>
  </conditionalFormatting>
  <conditionalFormatting sqref="D74">
    <cfRule type="cellIs" priority="52" operator="equal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50</formula>
    </cfRule>
    <cfRule type="cellIs" priority="54" operator="greaterThan" aboveAverage="0" equalAverage="0" bottom="0" percent="0" rank="0" text="" dxfId="52">
      <formula>550</formula>
    </cfRule>
  </conditionalFormatting>
  <conditionalFormatting sqref="D86">
    <cfRule type="cellIs" priority="55" operator="equal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50</formula>
    </cfRule>
    <cfRule type="cellIs" priority="57" operator="greaterThan" aboveAverage="0" equalAverage="0" bottom="0" percent="0" rank="0" text="" dxfId="55">
      <formula>550</formula>
    </cfRule>
  </conditionalFormatting>
  <conditionalFormatting sqref="D90">
    <cfRule type="cellIs" priority="58" operator="equal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50</formula>
    </cfRule>
    <cfRule type="cellIs" priority="60" operator="greaterThan" aboveAverage="0" equalAverage="0" bottom="0" percent="0" rank="0" text="" dxfId="58">
      <formula>550</formula>
    </cfRule>
  </conditionalFormatting>
  <conditionalFormatting sqref="D94">
    <cfRule type="cellIs" priority="61" operator="equal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50</formula>
    </cfRule>
    <cfRule type="cellIs" priority="63" operator="greaterThan" aboveAverage="0" equalAverage="0" bottom="0" percent="0" rank="0" text="" dxfId="61">
      <formula>550</formula>
    </cfRule>
  </conditionalFormatting>
  <conditionalFormatting sqref="D98">
    <cfRule type="cellIs" priority="64" operator="equal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50</formula>
    </cfRule>
    <cfRule type="cellIs" priority="66" operator="greaterThan" aboveAverage="0" equalAverage="0" bottom="0" percent="0" rank="0" text="" dxfId="64">
      <formula>550</formula>
    </cfRule>
  </conditionalFormatting>
  <conditionalFormatting sqref="D102">
    <cfRule type="cellIs" priority="67" operator="equal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50</formula>
    </cfRule>
    <cfRule type="cellIs" priority="69" operator="greaterThan" aboveAverage="0" equalAverage="0" bottom="0" percent="0" rank="0" text="" dxfId="67">
      <formula>550</formula>
    </cfRule>
  </conditionalFormatting>
  <dataValidations count="5">
    <dataValidation allowBlank="true" errorStyle="stop" operator="between" prompt="Het daadwerkelijk aangebracht aantal armaturen.&#10;" showDropDown="false" showErrorMessage="true" showInputMessage="true" sqref="F16" type="none">
      <formula1>0</formula1>
      <formula2>0</formula2>
    </dataValidation>
    <dataValidation allowBlank="true" error="Het opgegeven referentienummer van het RVO bestaat uit 10 karakters en is opgebouwd als volgt: E2019xxxxx" errorStyle="information" operator="equal" showDropDown="false" showErrorMessage="true" showInputMessage="false" sqref="G11:H11" type="textLength">
      <formula1>10</formula1>
      <formula2>0</formula2>
    </dataValidation>
    <dataValidation allowBlank="true" errorStyle="stop" operator="between" showDropDown="false" showErrorMessage="true" showInputMessage="false" sqref="B86 B90 B94 B98 B102" type="list">
      <formula1>"DN&gt;500,Vlakke plaat"</formula1>
      <formula2>0</formula2>
    </dataValidation>
    <dataValidation allowBlank="true" errorStyle="stop" operator="between" showDropDown="false" showErrorMessage="true" showInputMessage="false" sqref="B18 B25 B32 B39 B46 B53 B60 B67 B74" type="list">
      <formula1>$B$110:$B$123</formula1>
      <formula2>0</formula2>
    </dataValidation>
    <dataValidation allowBlank="true" error="Voer hier alleen hele getallen in. " errorStyle="stop" errorTitle="Let op:" operator="greaterThanOrEqual" showDropDown="false" showErrorMessage="true" showInputMessage="false" sqref="D18 D25 D32 D39 D46 D53 D60 D67 D74 D86 D90 D94 D98 D10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0:20:27Z</dcterms:created>
  <dc:creator>Aling, B.M. (Bart)</dc:creator>
  <dc:description/>
  <dc:language>en-US</dc:language>
  <cp:lastModifiedBy>Knol - Wemmenhove, J.A. MSc (Janneke)</cp:lastModifiedBy>
  <cp:lastPrinted>2019-01-10T10:36:02Z</cp:lastPrinted>
  <dcterms:modified xsi:type="dcterms:W3CDTF">2019-12-12T14:44:41Z</dcterms:modified>
  <cp:revision>0</cp:revision>
  <dc:subject/>
  <dc:title/>
</cp:coreProperties>
</file>