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7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8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72">
  <si>
    <t xml:space="preserve">Facturenoverzicht POP3</t>
  </si>
  <si>
    <t xml:space="preserve">Niet productieve investeringen voor biodiversiteit natuur landschap en hydrologische maatregelen PAS
Facturen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Afschrijvingskosten</t>
  </si>
  <si>
    <t xml:space="preserve">Niet verrekenbare of compensabele btw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Niet productieve investeringen voor biodiversiteit natuur landschap en hydrologische maatregelen PA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Bijdragen in natura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Algemene kosten met betrekking tot investeringen</t>
  </si>
  <si>
    <t xml:space="preserve">bijdragen in natura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de kosten van de koop of huurkoop van nieuwe machines en installaties tot maximaal de marktwaarde van de activa;</t>
  </si>
  <si>
    <t xml:space="preserve">operationele kosten en personeelskosten voor de organisatie van een samenwerkingsproject;</t>
  </si>
  <si>
    <t xml:space="preserve">Juridische en administratieve kosten</t>
  </si>
  <si>
    <t xml:space="preserve">de kosten van tweedehands goederen tot maximaal de marktwaarde van de activa;</t>
  </si>
  <si>
    <t xml:space="preserve">uitvoeringskosten;</t>
  </si>
  <si>
    <t xml:space="preserve">-</t>
  </si>
  <si>
    <t xml:space="preserve">reis- en verblijfkosten;</t>
  </si>
  <si>
    <t xml:space="preserve">operationele kosten en personeelskosten;</t>
  </si>
  <si>
    <t xml:space="preserve">de kosten van verwerving of ontwikkeling van computersoftware;</t>
  </si>
  <si>
    <t xml:space="preserve">opleidingskosten;</t>
  </si>
  <si>
    <t xml:space="preserve">de kosten van verwerving van octrooien, licenties, auteursrechten en merken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afschrijvingskosten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6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E5" activeCellId="0" sqref="E5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E3" s="5"/>
      <c r="F3" s="5"/>
      <c r="G3" s="5"/>
    </row>
    <row r="4" customFormat="false" ht="22.5" hidden="false" customHeight="true" outlineLevel="0" collapsed="false">
      <c r="B4" s="6"/>
      <c r="C4" s="7" t="s">
        <v>2</v>
      </c>
      <c r="D4" s="7"/>
      <c r="E4" s="8"/>
      <c r="F4" s="8"/>
      <c r="G4" s="8"/>
      <c r="H4" s="9"/>
      <c r="I4" s="9"/>
      <c r="J4" s="6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6"/>
      <c r="C5" s="10" t="s">
        <v>3</v>
      </c>
      <c r="D5" s="10"/>
      <c r="E5" s="11"/>
      <c r="F5" s="8"/>
      <c r="G5" s="12" t="s">
        <v>4</v>
      </c>
      <c r="H5" s="13"/>
      <c r="I5" s="13"/>
      <c r="J5" s="6"/>
      <c r="K5" s="6"/>
      <c r="L5" s="6"/>
      <c r="M5" s="9"/>
      <c r="N5" s="9"/>
      <c r="O5" s="9"/>
      <c r="P5" s="9"/>
      <c r="Q5" s="9"/>
    </row>
    <row r="6" customFormat="false" ht="18" hidden="false" customHeight="true" outlineLevel="0" collapsed="false">
      <c r="B6" s="6"/>
      <c r="C6" s="10" t="s">
        <v>5</v>
      </c>
      <c r="D6" s="10"/>
      <c r="E6" s="14"/>
      <c r="F6" s="15"/>
      <c r="G6" s="12" t="s">
        <v>6</v>
      </c>
      <c r="H6" s="16"/>
      <c r="I6" s="16"/>
      <c r="J6" s="6"/>
      <c r="K6" s="6"/>
      <c r="L6" s="6"/>
      <c r="M6" s="9"/>
      <c r="N6" s="9"/>
      <c r="O6" s="9"/>
      <c r="P6" s="9"/>
      <c r="Q6" s="9"/>
    </row>
    <row r="7" customFormat="false" ht="18" hidden="false" customHeight="true" outlineLevel="0" collapsed="false">
      <c r="B7" s="6"/>
      <c r="C7" s="10" t="s">
        <v>7</v>
      </c>
      <c r="D7" s="10"/>
      <c r="E7" s="17"/>
      <c r="F7" s="15"/>
      <c r="G7" s="15"/>
      <c r="H7" s="15"/>
      <c r="I7" s="15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true" outlineLevel="0" collapsed="false">
      <c r="B8" s="6"/>
      <c r="C8" s="19"/>
      <c r="D8" s="19"/>
      <c r="E8" s="20"/>
      <c r="F8" s="20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</row>
    <row r="9" customFormat="false" ht="9.75" hidden="false" customHeight="true" outlineLevel="0" collapsed="false">
      <c r="B9" s="6"/>
      <c r="C9" s="23"/>
      <c r="D9" s="23"/>
      <c r="E9" s="15"/>
      <c r="F9" s="15"/>
      <c r="G9" s="24"/>
      <c r="H9" s="24"/>
      <c r="I9" s="24"/>
      <c r="J9" s="18"/>
      <c r="K9" s="18"/>
      <c r="L9" s="18"/>
      <c r="M9" s="18"/>
      <c r="N9" s="18"/>
      <c r="O9" s="18"/>
      <c r="P9" s="18"/>
      <c r="Q9" s="18"/>
    </row>
    <row r="10" s="25" customFormat="true" ht="1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/>
      <c r="R10" s="1"/>
      <c r="AB10" s="28"/>
    </row>
    <row r="11" customFormat="false" ht="21.75" hidden="false" customHeight="true" outlineLevel="0" collapsed="false">
      <c r="B11" s="29"/>
      <c r="C11" s="29"/>
      <c r="D11" s="29"/>
      <c r="E11" s="29"/>
      <c r="F11" s="29"/>
      <c r="G11" s="29"/>
      <c r="H11" s="30" t="s">
        <v>8</v>
      </c>
      <c r="I11" s="30"/>
      <c r="J11" s="30"/>
      <c r="K11" s="30"/>
      <c r="L11" s="30" t="s">
        <v>9</v>
      </c>
      <c r="M11" s="30"/>
      <c r="N11" s="30"/>
      <c r="O11" s="30" t="s">
        <v>10</v>
      </c>
      <c r="P11" s="30"/>
      <c r="Q11" s="30"/>
      <c r="T11" s="31" t="s">
        <v>11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4.2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T12" s="34" t="s">
        <v>12</v>
      </c>
      <c r="U12" s="34"/>
      <c r="V12" s="35" t="s">
        <v>13</v>
      </c>
      <c r="W12" s="35"/>
      <c r="X12" s="35"/>
      <c r="Y12" s="35"/>
      <c r="Z12" s="35"/>
      <c r="AA12" s="36"/>
      <c r="AB12" s="37" t="s">
        <v>14</v>
      </c>
      <c r="AC12" s="37"/>
    </row>
    <row r="13" customFormat="false" ht="14.25" hidden="false" customHeight="true" outlineLevel="0" collapsed="false">
      <c r="A13" s="38"/>
      <c r="B13" s="39" t="s">
        <v>15</v>
      </c>
      <c r="C13" s="39" t="s">
        <v>16</v>
      </c>
      <c r="D13" s="39" t="s">
        <v>17</v>
      </c>
      <c r="E13" s="39" t="s">
        <v>18</v>
      </c>
      <c r="F13" s="39" t="s">
        <v>19</v>
      </c>
      <c r="G13" s="39" t="s">
        <v>20</v>
      </c>
      <c r="H13" s="39" t="s">
        <v>21</v>
      </c>
      <c r="I13" s="39" t="s">
        <v>22</v>
      </c>
      <c r="J13" s="39" t="s">
        <v>23</v>
      </c>
      <c r="K13" s="39" t="s">
        <v>24</v>
      </c>
      <c r="L13" s="39" t="s">
        <v>25</v>
      </c>
      <c r="M13" s="39" t="s">
        <v>26</v>
      </c>
      <c r="N13" s="39" t="s">
        <v>27</v>
      </c>
      <c r="O13" s="39" t="s">
        <v>25</v>
      </c>
      <c r="P13" s="39" t="s">
        <v>26</v>
      </c>
      <c r="Q13" s="40" t="s">
        <v>27</v>
      </c>
      <c r="S13" s="41"/>
      <c r="T13" s="42" t="s">
        <v>28</v>
      </c>
      <c r="U13" s="43" t="s">
        <v>29</v>
      </c>
      <c r="V13" s="43" t="s">
        <v>30</v>
      </c>
      <c r="W13" s="43" t="s">
        <v>31</v>
      </c>
      <c r="X13" s="43" t="s">
        <v>32</v>
      </c>
      <c r="Y13" s="43" t="s">
        <v>33</v>
      </c>
      <c r="Z13" s="43" t="s">
        <v>34</v>
      </c>
      <c r="AA13" s="43" t="s">
        <v>35</v>
      </c>
      <c r="AB13" s="44" t="s">
        <v>36</v>
      </c>
      <c r="AC13" s="45" t="s">
        <v>37</v>
      </c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S14" s="41"/>
      <c r="T14" s="42"/>
      <c r="U14" s="43"/>
      <c r="V14" s="43"/>
      <c r="W14" s="43"/>
      <c r="X14" s="43"/>
      <c r="Y14" s="43"/>
      <c r="Z14" s="43"/>
      <c r="AA14" s="43"/>
      <c r="AB14" s="44"/>
      <c r="AC14" s="45"/>
    </row>
    <row r="15" customFormat="false" ht="14.25" hidden="false" customHeight="false" outlineLevel="0" collapsed="false">
      <c r="A15" s="46"/>
      <c r="B15" s="47" t="n">
        <f aca="false">TermijnNummer</f>
        <v>0</v>
      </c>
      <c r="C15" s="48" t="n">
        <v>1</v>
      </c>
      <c r="D15" s="49"/>
      <c r="E15" s="50" t="s">
        <v>38</v>
      </c>
      <c r="F15" s="49"/>
      <c r="G15" s="51"/>
      <c r="H15" s="52"/>
      <c r="I15" s="53"/>
      <c r="J15" s="49"/>
      <c r="K15" s="54"/>
      <c r="L15" s="55"/>
      <c r="M15" s="56"/>
      <c r="N15" s="57" t="n">
        <f aca="false">L15+M15</f>
        <v>0</v>
      </c>
      <c r="O15" s="55"/>
      <c r="P15" s="56"/>
      <c r="Q15" s="57" t="n">
        <f aca="false">O15+P15</f>
        <v>0</v>
      </c>
      <c r="S15" s="58"/>
      <c r="T15" s="59" t="s">
        <v>38</v>
      </c>
      <c r="U15" s="60" t="s">
        <v>38</v>
      </c>
      <c r="V15" s="60" t="s">
        <v>38</v>
      </c>
      <c r="W15" s="60" t="s">
        <v>38</v>
      </c>
      <c r="X15" s="60" t="s">
        <v>38</v>
      </c>
      <c r="Y15" s="60" t="s">
        <v>38</v>
      </c>
      <c r="Z15" s="61"/>
      <c r="AA15" s="60" t="s">
        <v>38</v>
      </c>
      <c r="AB15" s="62" t="n">
        <f aca="false">IF(AA15="inclusief",Q15-Z15,IF(AA15="exclusief",O15-Z15,0))</f>
        <v>0</v>
      </c>
      <c r="AC15" s="63" t="s">
        <v>38</v>
      </c>
    </row>
    <row r="16" customFormat="false" ht="14.25" hidden="false" customHeight="false" outlineLevel="0" collapsed="false">
      <c r="A16" s="46"/>
      <c r="B16" s="64" t="n">
        <f aca="false">B15</f>
        <v>0</v>
      </c>
      <c r="C16" s="65" t="n">
        <f aca="false">C15+1</f>
        <v>2</v>
      </c>
      <c r="D16" s="50"/>
      <c r="E16" s="50" t="s">
        <v>38</v>
      </c>
      <c r="F16" s="50"/>
      <c r="G16" s="66"/>
      <c r="H16" s="67"/>
      <c r="I16" s="68"/>
      <c r="J16" s="50"/>
      <c r="K16" s="69"/>
      <c r="L16" s="55"/>
      <c r="M16" s="56"/>
      <c r="N16" s="70" t="n">
        <f aca="false">L16+M16</f>
        <v>0</v>
      </c>
      <c r="O16" s="55"/>
      <c r="P16" s="56"/>
      <c r="Q16" s="70" t="n">
        <f aca="false">O16+P16</f>
        <v>0</v>
      </c>
      <c r="S16" s="58"/>
      <c r="T16" s="71" t="s">
        <v>38</v>
      </c>
      <c r="U16" s="72" t="s">
        <v>38</v>
      </c>
      <c r="V16" s="72" t="s">
        <v>38</v>
      </c>
      <c r="W16" s="72" t="s">
        <v>38</v>
      </c>
      <c r="X16" s="72" t="s">
        <v>38</v>
      </c>
      <c r="Y16" s="72" t="s">
        <v>38</v>
      </c>
      <c r="Z16" s="73"/>
      <c r="AA16" s="72" t="s">
        <v>38</v>
      </c>
      <c r="AB16" s="74" t="n">
        <f aca="false">IF(AA16="inclusief",Q16-Z16,IF(AA16="exclusief",O16-Z16,0))</f>
        <v>0</v>
      </c>
      <c r="AC16" s="75" t="s">
        <v>38</v>
      </c>
    </row>
    <row r="17" customFormat="false" ht="14.25" hidden="false" customHeight="false" outlineLevel="0" collapsed="false">
      <c r="A17" s="46"/>
      <c r="B17" s="64" t="n">
        <f aca="false">B16</f>
        <v>0</v>
      </c>
      <c r="C17" s="65" t="n">
        <f aca="false">C16+1</f>
        <v>3</v>
      </c>
      <c r="D17" s="50"/>
      <c r="E17" s="50" t="s">
        <v>38</v>
      </c>
      <c r="F17" s="50"/>
      <c r="G17" s="66"/>
      <c r="H17" s="67"/>
      <c r="I17" s="68"/>
      <c r="J17" s="50"/>
      <c r="K17" s="69"/>
      <c r="L17" s="55"/>
      <c r="M17" s="56"/>
      <c r="N17" s="70" t="n">
        <f aca="false">L17+M17</f>
        <v>0</v>
      </c>
      <c r="O17" s="55"/>
      <c r="P17" s="56"/>
      <c r="Q17" s="70" t="n">
        <f aca="false">O17+P17</f>
        <v>0</v>
      </c>
      <c r="S17" s="76"/>
      <c r="T17" s="77" t="s">
        <v>38</v>
      </c>
      <c r="U17" s="78" t="s">
        <v>38</v>
      </c>
      <c r="V17" s="78" t="s">
        <v>38</v>
      </c>
      <c r="W17" s="78" t="s">
        <v>38</v>
      </c>
      <c r="X17" s="78" t="s">
        <v>38</v>
      </c>
      <c r="Y17" s="78" t="s">
        <v>38</v>
      </c>
      <c r="Z17" s="79"/>
      <c r="AA17" s="78" t="s">
        <v>38</v>
      </c>
      <c r="AB17" s="80" t="n">
        <f aca="false">IF(AA17="inclusief",Q17-Z17,IF(AA17="exclusief",O17-Z17,0))</f>
        <v>0</v>
      </c>
      <c r="AC17" s="81" t="s">
        <v>38</v>
      </c>
    </row>
    <row r="18" customFormat="false" ht="14.25" hidden="false" customHeight="false" outlineLevel="0" collapsed="false">
      <c r="A18" s="46"/>
      <c r="B18" s="64" t="n">
        <f aca="false">B17</f>
        <v>0</v>
      </c>
      <c r="C18" s="65" t="n">
        <f aca="false">C17+1</f>
        <v>4</v>
      </c>
      <c r="D18" s="50"/>
      <c r="E18" s="50" t="s">
        <v>38</v>
      </c>
      <c r="F18" s="50"/>
      <c r="G18" s="66"/>
      <c r="H18" s="67"/>
      <c r="I18" s="68"/>
      <c r="J18" s="50"/>
      <c r="K18" s="69"/>
      <c r="L18" s="55"/>
      <c r="M18" s="56"/>
      <c r="N18" s="70" t="n">
        <f aca="false">L18+M18</f>
        <v>0</v>
      </c>
      <c r="O18" s="55"/>
      <c r="P18" s="56"/>
      <c r="Q18" s="70" t="n">
        <f aca="false">O18+P18</f>
        <v>0</v>
      </c>
      <c r="S18" s="76"/>
      <c r="T18" s="77" t="s">
        <v>38</v>
      </c>
      <c r="U18" s="78" t="s">
        <v>38</v>
      </c>
      <c r="V18" s="78" t="s">
        <v>38</v>
      </c>
      <c r="W18" s="78" t="s">
        <v>38</v>
      </c>
      <c r="X18" s="78" t="s">
        <v>38</v>
      </c>
      <c r="Y18" s="78" t="s">
        <v>38</v>
      </c>
      <c r="Z18" s="79"/>
      <c r="AA18" s="78" t="s">
        <v>38</v>
      </c>
      <c r="AB18" s="80" t="n">
        <f aca="false">IF(AA18="inclusief",Q18-Z18,IF(AA18="exclusief",O18-Z18,0))</f>
        <v>0</v>
      </c>
      <c r="AC18" s="81" t="s">
        <v>38</v>
      </c>
    </row>
    <row r="19" customFormat="false" ht="14.25" hidden="false" customHeight="false" outlineLevel="0" collapsed="false">
      <c r="A19" s="46"/>
      <c r="B19" s="64" t="n">
        <f aca="false">B18</f>
        <v>0</v>
      </c>
      <c r="C19" s="65" t="n">
        <f aca="false">C18+1</f>
        <v>5</v>
      </c>
      <c r="D19" s="50"/>
      <c r="E19" s="50" t="s">
        <v>38</v>
      </c>
      <c r="F19" s="50"/>
      <c r="G19" s="66"/>
      <c r="H19" s="67"/>
      <c r="I19" s="68"/>
      <c r="J19" s="50"/>
      <c r="K19" s="69"/>
      <c r="L19" s="55"/>
      <c r="M19" s="56"/>
      <c r="N19" s="70" t="n">
        <f aca="false">L19+M19</f>
        <v>0</v>
      </c>
      <c r="O19" s="55"/>
      <c r="P19" s="56"/>
      <c r="Q19" s="70" t="n">
        <f aca="false">O19+P19</f>
        <v>0</v>
      </c>
      <c r="S19" s="76"/>
      <c r="T19" s="77" t="s">
        <v>38</v>
      </c>
      <c r="U19" s="78" t="s">
        <v>38</v>
      </c>
      <c r="V19" s="78" t="s">
        <v>38</v>
      </c>
      <c r="W19" s="78" t="s">
        <v>38</v>
      </c>
      <c r="X19" s="78" t="s">
        <v>38</v>
      </c>
      <c r="Y19" s="78" t="s">
        <v>38</v>
      </c>
      <c r="Z19" s="79"/>
      <c r="AA19" s="78" t="s">
        <v>38</v>
      </c>
      <c r="AB19" s="80" t="n">
        <f aca="false">IF(AA19="inclusief",Q19-Z19,IF(AA19="exclusief",O19-Z19,0))</f>
        <v>0</v>
      </c>
      <c r="AC19" s="81" t="s">
        <v>38</v>
      </c>
    </row>
    <row r="20" customFormat="false" ht="14.25" hidden="false" customHeight="false" outlineLevel="0" collapsed="false">
      <c r="A20" s="46"/>
      <c r="B20" s="64" t="n">
        <f aca="false">B19</f>
        <v>0</v>
      </c>
      <c r="C20" s="65" t="n">
        <f aca="false">C19+1</f>
        <v>6</v>
      </c>
      <c r="D20" s="50"/>
      <c r="E20" s="50" t="s">
        <v>38</v>
      </c>
      <c r="F20" s="50"/>
      <c r="G20" s="66"/>
      <c r="H20" s="67"/>
      <c r="I20" s="68"/>
      <c r="J20" s="50"/>
      <c r="K20" s="69"/>
      <c r="L20" s="55"/>
      <c r="M20" s="56"/>
      <c r="N20" s="70" t="n">
        <f aca="false">L20+M20</f>
        <v>0</v>
      </c>
      <c r="O20" s="55"/>
      <c r="P20" s="56"/>
      <c r="Q20" s="70" t="n">
        <f aca="false">O20+P20</f>
        <v>0</v>
      </c>
      <c r="S20" s="76"/>
      <c r="T20" s="77" t="s">
        <v>38</v>
      </c>
      <c r="U20" s="78" t="s">
        <v>38</v>
      </c>
      <c r="V20" s="78" t="s">
        <v>38</v>
      </c>
      <c r="W20" s="78" t="s">
        <v>38</v>
      </c>
      <c r="X20" s="78" t="s">
        <v>38</v>
      </c>
      <c r="Y20" s="78" t="s">
        <v>38</v>
      </c>
      <c r="Z20" s="79"/>
      <c r="AA20" s="78" t="s">
        <v>38</v>
      </c>
      <c r="AB20" s="80" t="n">
        <f aca="false">IF(AA20="inclusief",Q20-Z20,IF(AA20="exclusief",O20-Z20,0))</f>
        <v>0</v>
      </c>
      <c r="AC20" s="81" t="s">
        <v>38</v>
      </c>
    </row>
    <row r="21" customFormat="false" ht="14.25" hidden="false" customHeight="false" outlineLevel="0" collapsed="false">
      <c r="A21" s="46"/>
      <c r="B21" s="64" t="n">
        <f aca="false">B20</f>
        <v>0</v>
      </c>
      <c r="C21" s="65" t="n">
        <f aca="false">C20+1</f>
        <v>7</v>
      </c>
      <c r="D21" s="50"/>
      <c r="E21" s="50" t="s">
        <v>38</v>
      </c>
      <c r="F21" s="50"/>
      <c r="G21" s="66"/>
      <c r="H21" s="67"/>
      <c r="I21" s="68"/>
      <c r="J21" s="50"/>
      <c r="K21" s="69"/>
      <c r="L21" s="55"/>
      <c r="M21" s="56"/>
      <c r="N21" s="70" t="n">
        <f aca="false">L21+M21</f>
        <v>0</v>
      </c>
      <c r="O21" s="55"/>
      <c r="P21" s="56"/>
      <c r="Q21" s="70" t="n">
        <f aca="false">O21+P21</f>
        <v>0</v>
      </c>
      <c r="S21" s="76"/>
      <c r="T21" s="77" t="s">
        <v>38</v>
      </c>
      <c r="U21" s="78" t="s">
        <v>38</v>
      </c>
      <c r="V21" s="78" t="s">
        <v>38</v>
      </c>
      <c r="W21" s="78" t="s">
        <v>38</v>
      </c>
      <c r="X21" s="78" t="s">
        <v>38</v>
      </c>
      <c r="Y21" s="78" t="s">
        <v>38</v>
      </c>
      <c r="Z21" s="79"/>
      <c r="AA21" s="78" t="s">
        <v>38</v>
      </c>
      <c r="AB21" s="80" t="n">
        <f aca="false">IF(AA21="inclusief",Q21-Z21,IF(AA21="exclusief",O21-Z21,0))</f>
        <v>0</v>
      </c>
      <c r="AC21" s="81" t="s">
        <v>38</v>
      </c>
    </row>
    <row r="22" customFormat="false" ht="14.25" hidden="false" customHeight="false" outlineLevel="0" collapsed="false">
      <c r="A22" s="46"/>
      <c r="B22" s="64" t="n">
        <f aca="false">B21</f>
        <v>0</v>
      </c>
      <c r="C22" s="65" t="n">
        <f aca="false">C21+1</f>
        <v>8</v>
      </c>
      <c r="D22" s="50"/>
      <c r="E22" s="50" t="s">
        <v>38</v>
      </c>
      <c r="F22" s="50"/>
      <c r="G22" s="66"/>
      <c r="H22" s="67"/>
      <c r="I22" s="68"/>
      <c r="J22" s="50"/>
      <c r="K22" s="69"/>
      <c r="L22" s="55"/>
      <c r="M22" s="56"/>
      <c r="N22" s="70" t="n">
        <f aca="false">L22+M22</f>
        <v>0</v>
      </c>
      <c r="O22" s="55"/>
      <c r="P22" s="56"/>
      <c r="Q22" s="70" t="n">
        <f aca="false">O22+P22</f>
        <v>0</v>
      </c>
      <c r="S22" s="76"/>
      <c r="T22" s="77" t="s">
        <v>38</v>
      </c>
      <c r="U22" s="78" t="s">
        <v>38</v>
      </c>
      <c r="V22" s="78" t="s">
        <v>38</v>
      </c>
      <c r="W22" s="78" t="s">
        <v>38</v>
      </c>
      <c r="X22" s="78" t="s">
        <v>38</v>
      </c>
      <c r="Y22" s="78" t="s">
        <v>38</v>
      </c>
      <c r="Z22" s="79"/>
      <c r="AA22" s="78" t="s">
        <v>38</v>
      </c>
      <c r="AB22" s="80" t="n">
        <f aca="false">IF(AA22="inclusief",Q22-Z22,IF(AA22="exclusief",O22-Z22,0))</f>
        <v>0</v>
      </c>
      <c r="AC22" s="81" t="s">
        <v>38</v>
      </c>
    </row>
    <row r="23" customFormat="false" ht="14.25" hidden="false" customHeight="false" outlineLevel="0" collapsed="false">
      <c r="A23" s="46"/>
      <c r="B23" s="64" t="n">
        <f aca="false">B22</f>
        <v>0</v>
      </c>
      <c r="C23" s="65" t="n">
        <f aca="false">C22+1</f>
        <v>9</v>
      </c>
      <c r="D23" s="50"/>
      <c r="E23" s="50" t="s">
        <v>38</v>
      </c>
      <c r="F23" s="50"/>
      <c r="G23" s="66"/>
      <c r="H23" s="67"/>
      <c r="I23" s="68"/>
      <c r="J23" s="50"/>
      <c r="K23" s="69"/>
      <c r="L23" s="55"/>
      <c r="M23" s="56"/>
      <c r="N23" s="70" t="n">
        <f aca="false">L23+M23</f>
        <v>0</v>
      </c>
      <c r="O23" s="55"/>
      <c r="P23" s="56"/>
      <c r="Q23" s="70" t="n">
        <f aca="false">O23+P23</f>
        <v>0</v>
      </c>
      <c r="S23" s="76"/>
      <c r="T23" s="77" t="s">
        <v>38</v>
      </c>
      <c r="U23" s="78" t="s">
        <v>38</v>
      </c>
      <c r="V23" s="78" t="s">
        <v>38</v>
      </c>
      <c r="W23" s="78" t="s">
        <v>38</v>
      </c>
      <c r="X23" s="78" t="s">
        <v>38</v>
      </c>
      <c r="Y23" s="78" t="s">
        <v>38</v>
      </c>
      <c r="Z23" s="79"/>
      <c r="AA23" s="78" t="s">
        <v>38</v>
      </c>
      <c r="AB23" s="80" t="n">
        <f aca="false">IF(AA23="inclusief",Q23-Z23,IF(AA23="exclusief",O23-Z23,0))</f>
        <v>0</v>
      </c>
      <c r="AC23" s="81" t="s">
        <v>38</v>
      </c>
    </row>
    <row r="24" customFormat="false" ht="14.25" hidden="false" customHeight="false" outlineLevel="0" collapsed="false">
      <c r="A24" s="46"/>
      <c r="B24" s="64" t="n">
        <f aca="false">B23</f>
        <v>0</v>
      </c>
      <c r="C24" s="65" t="n">
        <f aca="false">C23+1</f>
        <v>10</v>
      </c>
      <c r="D24" s="50"/>
      <c r="E24" s="50" t="s">
        <v>38</v>
      </c>
      <c r="F24" s="50"/>
      <c r="G24" s="66"/>
      <c r="H24" s="67"/>
      <c r="I24" s="68"/>
      <c r="J24" s="50"/>
      <c r="K24" s="69"/>
      <c r="L24" s="55"/>
      <c r="M24" s="56"/>
      <c r="N24" s="70" t="n">
        <f aca="false">L24+M24</f>
        <v>0</v>
      </c>
      <c r="O24" s="55"/>
      <c r="P24" s="56"/>
      <c r="Q24" s="70" t="n">
        <f aca="false">O24+P24</f>
        <v>0</v>
      </c>
      <c r="S24" s="76"/>
      <c r="T24" s="77" t="s">
        <v>38</v>
      </c>
      <c r="U24" s="78" t="s">
        <v>38</v>
      </c>
      <c r="V24" s="78" t="s">
        <v>38</v>
      </c>
      <c r="W24" s="78" t="s">
        <v>38</v>
      </c>
      <c r="X24" s="78" t="s">
        <v>38</v>
      </c>
      <c r="Y24" s="78" t="s">
        <v>38</v>
      </c>
      <c r="Z24" s="79"/>
      <c r="AA24" s="78" t="s">
        <v>38</v>
      </c>
      <c r="AB24" s="80" t="n">
        <f aca="false">IF(AA24="inclusief",Q24-Z24,IF(AA24="exclusief",O24-Z24,0))</f>
        <v>0</v>
      </c>
      <c r="AC24" s="81" t="s">
        <v>38</v>
      </c>
    </row>
    <row r="25" customFormat="false" ht="14.25" hidden="false" customHeight="false" outlineLevel="0" collapsed="false">
      <c r="A25" s="46"/>
      <c r="B25" s="64" t="n">
        <f aca="false">B24</f>
        <v>0</v>
      </c>
      <c r="C25" s="65" t="n">
        <f aca="false">C24+1</f>
        <v>11</v>
      </c>
      <c r="D25" s="50"/>
      <c r="E25" s="50" t="s">
        <v>38</v>
      </c>
      <c r="F25" s="50"/>
      <c r="G25" s="66"/>
      <c r="H25" s="67"/>
      <c r="I25" s="68"/>
      <c r="J25" s="50"/>
      <c r="K25" s="69"/>
      <c r="L25" s="55"/>
      <c r="M25" s="56"/>
      <c r="N25" s="70" t="n">
        <f aca="false">L25+M25</f>
        <v>0</v>
      </c>
      <c r="O25" s="55"/>
      <c r="P25" s="56"/>
      <c r="Q25" s="70" t="n">
        <f aca="false">O25+P25</f>
        <v>0</v>
      </c>
      <c r="S25" s="76"/>
      <c r="T25" s="77" t="s">
        <v>38</v>
      </c>
      <c r="U25" s="78" t="s">
        <v>38</v>
      </c>
      <c r="V25" s="78" t="s">
        <v>38</v>
      </c>
      <c r="W25" s="78" t="s">
        <v>38</v>
      </c>
      <c r="X25" s="78" t="s">
        <v>38</v>
      </c>
      <c r="Y25" s="78" t="s">
        <v>38</v>
      </c>
      <c r="Z25" s="79"/>
      <c r="AA25" s="78" t="s">
        <v>38</v>
      </c>
      <c r="AB25" s="80" t="n">
        <f aca="false">IF(AA25="inclusief",Q25-Z25,IF(AA25="exclusief",O25-Z25,0))</f>
        <v>0</v>
      </c>
      <c r="AC25" s="81" t="s">
        <v>38</v>
      </c>
    </row>
    <row r="26" customFormat="false" ht="14.25" hidden="false" customHeight="false" outlineLevel="0" collapsed="false">
      <c r="A26" s="46"/>
      <c r="B26" s="64" t="n">
        <f aca="false">B25</f>
        <v>0</v>
      </c>
      <c r="C26" s="65" t="n">
        <f aca="false">C25+1</f>
        <v>12</v>
      </c>
      <c r="D26" s="50"/>
      <c r="E26" s="50" t="s">
        <v>38</v>
      </c>
      <c r="F26" s="50"/>
      <c r="G26" s="66"/>
      <c r="H26" s="67"/>
      <c r="I26" s="68"/>
      <c r="J26" s="50"/>
      <c r="K26" s="69"/>
      <c r="L26" s="55"/>
      <c r="M26" s="56"/>
      <c r="N26" s="70" t="n">
        <f aca="false">L26+M26</f>
        <v>0</v>
      </c>
      <c r="O26" s="55"/>
      <c r="P26" s="56"/>
      <c r="Q26" s="70" t="n">
        <f aca="false">O26+P26</f>
        <v>0</v>
      </c>
      <c r="S26" s="76"/>
      <c r="T26" s="77" t="s">
        <v>38</v>
      </c>
      <c r="U26" s="78" t="s">
        <v>38</v>
      </c>
      <c r="V26" s="78" t="s">
        <v>38</v>
      </c>
      <c r="W26" s="78" t="s">
        <v>38</v>
      </c>
      <c r="X26" s="78" t="s">
        <v>38</v>
      </c>
      <c r="Y26" s="78" t="s">
        <v>38</v>
      </c>
      <c r="Z26" s="79"/>
      <c r="AA26" s="78" t="s">
        <v>38</v>
      </c>
      <c r="AB26" s="80" t="n">
        <f aca="false">IF(AA26="inclusief",Q26-Z26,IF(AA26="exclusief",O26-Z26,0))</f>
        <v>0</v>
      </c>
      <c r="AC26" s="81" t="s">
        <v>38</v>
      </c>
    </row>
    <row r="27" customFormat="false" ht="14.25" hidden="false" customHeight="false" outlineLevel="0" collapsed="false">
      <c r="A27" s="46"/>
      <c r="B27" s="64" t="n">
        <f aca="false">B26</f>
        <v>0</v>
      </c>
      <c r="C27" s="65" t="n">
        <f aca="false">C26+1</f>
        <v>13</v>
      </c>
      <c r="D27" s="50"/>
      <c r="E27" s="50" t="s">
        <v>38</v>
      </c>
      <c r="F27" s="50"/>
      <c r="G27" s="66"/>
      <c r="H27" s="67"/>
      <c r="I27" s="68"/>
      <c r="J27" s="50"/>
      <c r="K27" s="69"/>
      <c r="L27" s="55"/>
      <c r="M27" s="56"/>
      <c r="N27" s="70" t="n">
        <f aca="false">L27+M27</f>
        <v>0</v>
      </c>
      <c r="O27" s="55"/>
      <c r="P27" s="56"/>
      <c r="Q27" s="70" t="n">
        <f aca="false">O27+P27</f>
        <v>0</v>
      </c>
      <c r="S27" s="76"/>
      <c r="T27" s="77" t="s">
        <v>38</v>
      </c>
      <c r="U27" s="78" t="s">
        <v>38</v>
      </c>
      <c r="V27" s="78" t="s">
        <v>38</v>
      </c>
      <c r="W27" s="78" t="s">
        <v>38</v>
      </c>
      <c r="X27" s="78" t="s">
        <v>38</v>
      </c>
      <c r="Y27" s="78" t="s">
        <v>38</v>
      </c>
      <c r="Z27" s="79"/>
      <c r="AA27" s="78" t="s">
        <v>38</v>
      </c>
      <c r="AB27" s="80" t="n">
        <f aca="false">IF(AA27="inclusief",Q27-Z27,IF(AA27="exclusief",O27-Z27,0))</f>
        <v>0</v>
      </c>
      <c r="AC27" s="81" t="s">
        <v>38</v>
      </c>
    </row>
    <row r="28" customFormat="false" ht="14.25" hidden="false" customHeight="false" outlineLevel="0" collapsed="false">
      <c r="A28" s="46"/>
      <c r="B28" s="64" t="n">
        <f aca="false">B27</f>
        <v>0</v>
      </c>
      <c r="C28" s="65" t="n">
        <f aca="false">C27+1</f>
        <v>14</v>
      </c>
      <c r="D28" s="50"/>
      <c r="E28" s="50" t="s">
        <v>38</v>
      </c>
      <c r="F28" s="50"/>
      <c r="G28" s="66"/>
      <c r="H28" s="67"/>
      <c r="I28" s="68"/>
      <c r="J28" s="50"/>
      <c r="K28" s="69"/>
      <c r="L28" s="55"/>
      <c r="M28" s="56"/>
      <c r="N28" s="70" t="n">
        <f aca="false">L28+M28</f>
        <v>0</v>
      </c>
      <c r="O28" s="55"/>
      <c r="P28" s="56"/>
      <c r="Q28" s="70" t="n">
        <f aca="false">O28+P28</f>
        <v>0</v>
      </c>
      <c r="S28" s="76"/>
      <c r="T28" s="77" t="s">
        <v>38</v>
      </c>
      <c r="U28" s="78" t="s">
        <v>38</v>
      </c>
      <c r="V28" s="78" t="s">
        <v>38</v>
      </c>
      <c r="W28" s="78" t="s">
        <v>38</v>
      </c>
      <c r="X28" s="78" t="s">
        <v>38</v>
      </c>
      <c r="Y28" s="78" t="s">
        <v>38</v>
      </c>
      <c r="Z28" s="79"/>
      <c r="AA28" s="78" t="s">
        <v>38</v>
      </c>
      <c r="AB28" s="80" t="n">
        <f aca="false">IF(AA28="inclusief",Q28-Z28,IF(AA28="exclusief",O28-Z28,0))</f>
        <v>0</v>
      </c>
      <c r="AC28" s="81" t="s">
        <v>38</v>
      </c>
    </row>
    <row r="29" customFormat="false" ht="14.25" hidden="false" customHeight="false" outlineLevel="0" collapsed="false">
      <c r="A29" s="46"/>
      <c r="B29" s="64" t="n">
        <f aca="false">B28</f>
        <v>0</v>
      </c>
      <c r="C29" s="65" t="n">
        <f aca="false">C28+1</f>
        <v>15</v>
      </c>
      <c r="D29" s="50"/>
      <c r="E29" s="50" t="s">
        <v>38</v>
      </c>
      <c r="F29" s="50"/>
      <c r="G29" s="66"/>
      <c r="H29" s="67"/>
      <c r="I29" s="68"/>
      <c r="J29" s="50"/>
      <c r="K29" s="69"/>
      <c r="L29" s="55"/>
      <c r="M29" s="56"/>
      <c r="N29" s="70" t="n">
        <f aca="false">L29+M29</f>
        <v>0</v>
      </c>
      <c r="O29" s="55"/>
      <c r="P29" s="56"/>
      <c r="Q29" s="70" t="n">
        <f aca="false">O29+P29</f>
        <v>0</v>
      </c>
      <c r="S29" s="76"/>
      <c r="T29" s="77" t="s">
        <v>38</v>
      </c>
      <c r="U29" s="78" t="s">
        <v>38</v>
      </c>
      <c r="V29" s="78" t="s">
        <v>38</v>
      </c>
      <c r="W29" s="78" t="s">
        <v>38</v>
      </c>
      <c r="X29" s="78" t="s">
        <v>38</v>
      </c>
      <c r="Y29" s="78" t="s">
        <v>38</v>
      </c>
      <c r="Z29" s="79"/>
      <c r="AA29" s="78" t="s">
        <v>38</v>
      </c>
      <c r="AB29" s="80" t="n">
        <f aca="false">IF(AA29="inclusief",Q29-Z29,IF(AA29="exclusief",O29-Z29,0))</f>
        <v>0</v>
      </c>
      <c r="AC29" s="81" t="s">
        <v>38</v>
      </c>
    </row>
    <row r="30" customFormat="false" ht="14.25" hidden="false" customHeight="false" outlineLevel="0" collapsed="false">
      <c r="A30" s="46"/>
      <c r="B30" s="64" t="n">
        <f aca="false">B29</f>
        <v>0</v>
      </c>
      <c r="C30" s="65" t="n">
        <f aca="false">C29+1</f>
        <v>16</v>
      </c>
      <c r="D30" s="50"/>
      <c r="E30" s="50" t="s">
        <v>38</v>
      </c>
      <c r="F30" s="50"/>
      <c r="G30" s="66"/>
      <c r="H30" s="67"/>
      <c r="I30" s="68"/>
      <c r="J30" s="50"/>
      <c r="K30" s="69"/>
      <c r="L30" s="55"/>
      <c r="M30" s="56"/>
      <c r="N30" s="70" t="n">
        <f aca="false">L30+M30</f>
        <v>0</v>
      </c>
      <c r="O30" s="55"/>
      <c r="P30" s="56"/>
      <c r="Q30" s="70" t="n">
        <f aca="false">O30+P30</f>
        <v>0</v>
      </c>
      <c r="S30" s="76"/>
      <c r="T30" s="77" t="s">
        <v>38</v>
      </c>
      <c r="U30" s="78" t="s">
        <v>38</v>
      </c>
      <c r="V30" s="78" t="s">
        <v>38</v>
      </c>
      <c r="W30" s="78" t="s">
        <v>38</v>
      </c>
      <c r="X30" s="78" t="s">
        <v>38</v>
      </c>
      <c r="Y30" s="78" t="s">
        <v>38</v>
      </c>
      <c r="Z30" s="79"/>
      <c r="AA30" s="78" t="s">
        <v>38</v>
      </c>
      <c r="AB30" s="80" t="n">
        <f aca="false">IF(AA30="inclusief",Q30-Z30,IF(AA30="exclusief",O30-Z30,0))</f>
        <v>0</v>
      </c>
      <c r="AC30" s="81" t="s">
        <v>38</v>
      </c>
    </row>
    <row r="31" customFormat="false" ht="14.25" hidden="false" customHeight="false" outlineLevel="0" collapsed="false">
      <c r="A31" s="46"/>
      <c r="B31" s="64" t="n">
        <f aca="false">B30</f>
        <v>0</v>
      </c>
      <c r="C31" s="65" t="n">
        <f aca="false">C30+1</f>
        <v>17</v>
      </c>
      <c r="D31" s="50"/>
      <c r="E31" s="50" t="s">
        <v>38</v>
      </c>
      <c r="F31" s="50"/>
      <c r="G31" s="66"/>
      <c r="H31" s="67"/>
      <c r="I31" s="68"/>
      <c r="J31" s="50"/>
      <c r="K31" s="69"/>
      <c r="L31" s="55"/>
      <c r="M31" s="56"/>
      <c r="N31" s="70" t="n">
        <f aca="false">L31+M31</f>
        <v>0</v>
      </c>
      <c r="O31" s="55"/>
      <c r="P31" s="56"/>
      <c r="Q31" s="70" t="n">
        <f aca="false">O31+P31</f>
        <v>0</v>
      </c>
      <c r="S31" s="76"/>
      <c r="T31" s="77" t="s">
        <v>38</v>
      </c>
      <c r="U31" s="78" t="s">
        <v>38</v>
      </c>
      <c r="V31" s="78" t="s">
        <v>38</v>
      </c>
      <c r="W31" s="78" t="s">
        <v>38</v>
      </c>
      <c r="X31" s="78" t="s">
        <v>38</v>
      </c>
      <c r="Y31" s="78" t="s">
        <v>38</v>
      </c>
      <c r="Z31" s="79"/>
      <c r="AA31" s="78" t="s">
        <v>38</v>
      </c>
      <c r="AB31" s="80" t="n">
        <f aca="false">IF(AA31="inclusief",Q31-Z31,IF(AA31="exclusief",O31-Z31,0))</f>
        <v>0</v>
      </c>
      <c r="AC31" s="81" t="s">
        <v>38</v>
      </c>
    </row>
    <row r="32" customFormat="false" ht="14.25" hidden="false" customHeight="false" outlineLevel="0" collapsed="false">
      <c r="A32" s="46"/>
      <c r="B32" s="64" t="n">
        <f aca="false">B31</f>
        <v>0</v>
      </c>
      <c r="C32" s="65" t="n">
        <f aca="false">C31+1</f>
        <v>18</v>
      </c>
      <c r="D32" s="50"/>
      <c r="E32" s="50" t="s">
        <v>38</v>
      </c>
      <c r="F32" s="50"/>
      <c r="G32" s="66"/>
      <c r="H32" s="67"/>
      <c r="I32" s="68"/>
      <c r="J32" s="50"/>
      <c r="K32" s="69"/>
      <c r="L32" s="55"/>
      <c r="M32" s="56"/>
      <c r="N32" s="70" t="n">
        <f aca="false">L32+M32</f>
        <v>0</v>
      </c>
      <c r="O32" s="55"/>
      <c r="P32" s="56"/>
      <c r="Q32" s="70" t="n">
        <f aca="false">O32+P32</f>
        <v>0</v>
      </c>
      <c r="S32" s="76"/>
      <c r="T32" s="77" t="s">
        <v>38</v>
      </c>
      <c r="U32" s="78" t="s">
        <v>38</v>
      </c>
      <c r="V32" s="78" t="s">
        <v>38</v>
      </c>
      <c r="W32" s="78" t="s">
        <v>38</v>
      </c>
      <c r="X32" s="78" t="s">
        <v>38</v>
      </c>
      <c r="Y32" s="78" t="s">
        <v>38</v>
      </c>
      <c r="Z32" s="79"/>
      <c r="AA32" s="78" t="s">
        <v>38</v>
      </c>
      <c r="AB32" s="80" t="n">
        <f aca="false">IF(AA32="inclusief",Q32-Z32,IF(AA32="exclusief",O32-Z32,0))</f>
        <v>0</v>
      </c>
      <c r="AC32" s="81" t="s">
        <v>38</v>
      </c>
    </row>
    <row r="33" customFormat="false" ht="14.25" hidden="false" customHeight="false" outlineLevel="0" collapsed="false">
      <c r="A33" s="46"/>
      <c r="B33" s="64" t="n">
        <f aca="false">B32</f>
        <v>0</v>
      </c>
      <c r="C33" s="65" t="n">
        <f aca="false">C32+1</f>
        <v>19</v>
      </c>
      <c r="D33" s="50"/>
      <c r="E33" s="50" t="s">
        <v>38</v>
      </c>
      <c r="F33" s="50"/>
      <c r="G33" s="66"/>
      <c r="H33" s="67"/>
      <c r="I33" s="68"/>
      <c r="J33" s="50"/>
      <c r="K33" s="69"/>
      <c r="L33" s="55"/>
      <c r="M33" s="56"/>
      <c r="N33" s="70" t="n">
        <f aca="false">L33+M33</f>
        <v>0</v>
      </c>
      <c r="O33" s="55"/>
      <c r="P33" s="56"/>
      <c r="Q33" s="70" t="n">
        <f aca="false">O33+P33</f>
        <v>0</v>
      </c>
      <c r="S33" s="41"/>
      <c r="T33" s="77" t="s">
        <v>38</v>
      </c>
      <c r="U33" s="78" t="s">
        <v>38</v>
      </c>
      <c r="V33" s="78" t="s">
        <v>38</v>
      </c>
      <c r="W33" s="78" t="s">
        <v>38</v>
      </c>
      <c r="X33" s="78" t="s">
        <v>38</v>
      </c>
      <c r="Y33" s="78" t="s">
        <v>38</v>
      </c>
      <c r="Z33" s="79"/>
      <c r="AA33" s="78" t="s">
        <v>38</v>
      </c>
      <c r="AB33" s="80" t="n">
        <f aca="false">IF(AA33="inclusief",Q33-Z33,IF(AA33="exclusief",O33-Z33,0))</f>
        <v>0</v>
      </c>
      <c r="AC33" s="81" t="s">
        <v>38</v>
      </c>
    </row>
    <row r="34" customFormat="false" ht="14.25" hidden="false" customHeight="false" outlineLevel="0" collapsed="false">
      <c r="A34" s="46"/>
      <c r="B34" s="64" t="n">
        <f aca="false">B33</f>
        <v>0</v>
      </c>
      <c r="C34" s="65" t="n">
        <f aca="false">C33+1</f>
        <v>20</v>
      </c>
      <c r="D34" s="50"/>
      <c r="E34" s="50" t="s">
        <v>38</v>
      </c>
      <c r="F34" s="50"/>
      <c r="G34" s="66"/>
      <c r="H34" s="67"/>
      <c r="I34" s="68"/>
      <c r="J34" s="50"/>
      <c r="K34" s="69"/>
      <c r="L34" s="55"/>
      <c r="M34" s="56"/>
      <c r="N34" s="70" t="n">
        <f aca="false">L34+M34</f>
        <v>0</v>
      </c>
      <c r="O34" s="55"/>
      <c r="P34" s="56"/>
      <c r="Q34" s="70" t="n">
        <f aca="false">O34+P34</f>
        <v>0</v>
      </c>
      <c r="T34" s="77" t="s">
        <v>38</v>
      </c>
      <c r="U34" s="78" t="s">
        <v>38</v>
      </c>
      <c r="V34" s="78" t="s">
        <v>38</v>
      </c>
      <c r="W34" s="78" t="s">
        <v>38</v>
      </c>
      <c r="X34" s="78" t="s">
        <v>38</v>
      </c>
      <c r="Y34" s="78" t="s">
        <v>38</v>
      </c>
      <c r="Z34" s="79"/>
      <c r="AA34" s="78" t="s">
        <v>38</v>
      </c>
      <c r="AB34" s="80" t="n">
        <f aca="false">IF(AA34="inclusief",Q34-Z34,IF(AA34="exclusief",O34-Z34,0))</f>
        <v>0</v>
      </c>
      <c r="AC34" s="81" t="s">
        <v>38</v>
      </c>
    </row>
    <row r="35" customFormat="false" ht="14.25" hidden="false" customHeight="false" outlineLevel="0" collapsed="false">
      <c r="B35" s="64" t="n">
        <f aca="false">B34</f>
        <v>0</v>
      </c>
      <c r="C35" s="65" t="n">
        <f aca="false">C34+1</f>
        <v>21</v>
      </c>
      <c r="D35" s="50"/>
      <c r="E35" s="50" t="s">
        <v>38</v>
      </c>
      <c r="F35" s="50"/>
      <c r="G35" s="66"/>
      <c r="H35" s="67"/>
      <c r="I35" s="68"/>
      <c r="J35" s="50"/>
      <c r="K35" s="69"/>
      <c r="L35" s="55"/>
      <c r="M35" s="56"/>
      <c r="N35" s="70" t="n">
        <f aca="false">L35+M35</f>
        <v>0</v>
      </c>
      <c r="O35" s="55"/>
      <c r="P35" s="56"/>
      <c r="Q35" s="70" t="n">
        <f aca="false">O35+P35</f>
        <v>0</v>
      </c>
      <c r="T35" s="77" t="s">
        <v>38</v>
      </c>
      <c r="U35" s="78" t="s">
        <v>38</v>
      </c>
      <c r="V35" s="78" t="s">
        <v>38</v>
      </c>
      <c r="W35" s="78" t="s">
        <v>38</v>
      </c>
      <c r="X35" s="78" t="s">
        <v>38</v>
      </c>
      <c r="Y35" s="78" t="s">
        <v>38</v>
      </c>
      <c r="Z35" s="79"/>
      <c r="AA35" s="78" t="s">
        <v>38</v>
      </c>
      <c r="AB35" s="80" t="n">
        <f aca="false">IF(AA35="inclusief",Q35-Z35,IF(AA35="exclusief",O35-Z35,0))</f>
        <v>0</v>
      </c>
      <c r="AC35" s="81" t="s">
        <v>38</v>
      </c>
    </row>
    <row r="36" s="82" customFormat="true" ht="14.25" hidden="false" customHeight="false" outlineLevel="0" collapsed="false">
      <c r="B36" s="64" t="n">
        <f aca="false">B35</f>
        <v>0</v>
      </c>
      <c r="C36" s="65" t="n">
        <f aca="false">C35+1</f>
        <v>22</v>
      </c>
      <c r="D36" s="50"/>
      <c r="E36" s="50" t="s">
        <v>38</v>
      </c>
      <c r="F36" s="50"/>
      <c r="G36" s="66"/>
      <c r="H36" s="67"/>
      <c r="I36" s="68"/>
      <c r="J36" s="50"/>
      <c r="K36" s="69"/>
      <c r="L36" s="55"/>
      <c r="M36" s="56"/>
      <c r="N36" s="70" t="n">
        <f aca="false">L36+M36</f>
        <v>0</v>
      </c>
      <c r="O36" s="55"/>
      <c r="P36" s="56"/>
      <c r="Q36" s="70" t="n">
        <f aca="false">O36+P36</f>
        <v>0</v>
      </c>
      <c r="R36" s="1"/>
      <c r="T36" s="77" t="s">
        <v>38</v>
      </c>
      <c r="U36" s="78" t="s">
        <v>38</v>
      </c>
      <c r="V36" s="78" t="s">
        <v>38</v>
      </c>
      <c r="W36" s="78" t="s">
        <v>38</v>
      </c>
      <c r="X36" s="78" t="s">
        <v>38</v>
      </c>
      <c r="Y36" s="78" t="s">
        <v>38</v>
      </c>
      <c r="Z36" s="79"/>
      <c r="AA36" s="78" t="s">
        <v>38</v>
      </c>
      <c r="AB36" s="80" t="n">
        <f aca="false">IF(AA36="inclusief",Q36-Z36,IF(AA36="exclusief",O36-Z36,0))</f>
        <v>0</v>
      </c>
      <c r="AC36" s="81" t="s">
        <v>38</v>
      </c>
    </row>
    <row r="37" s="82" customFormat="true" ht="14.25" hidden="false" customHeight="false" outlineLevel="0" collapsed="false">
      <c r="B37" s="64" t="n">
        <f aca="false">B36</f>
        <v>0</v>
      </c>
      <c r="C37" s="65" t="n">
        <f aca="false">C36+1</f>
        <v>23</v>
      </c>
      <c r="D37" s="50"/>
      <c r="E37" s="50" t="s">
        <v>38</v>
      </c>
      <c r="F37" s="50"/>
      <c r="G37" s="66"/>
      <c r="H37" s="67"/>
      <c r="I37" s="68"/>
      <c r="J37" s="50"/>
      <c r="K37" s="69"/>
      <c r="L37" s="55"/>
      <c r="M37" s="56"/>
      <c r="N37" s="70" t="n">
        <f aca="false">L37+M37</f>
        <v>0</v>
      </c>
      <c r="O37" s="55"/>
      <c r="P37" s="56"/>
      <c r="Q37" s="70" t="n">
        <f aca="false">O37+P37</f>
        <v>0</v>
      </c>
      <c r="R37" s="1"/>
      <c r="T37" s="77" t="s">
        <v>38</v>
      </c>
      <c r="U37" s="78" t="s">
        <v>38</v>
      </c>
      <c r="V37" s="78" t="s">
        <v>38</v>
      </c>
      <c r="W37" s="78" t="s">
        <v>38</v>
      </c>
      <c r="X37" s="78" t="s">
        <v>38</v>
      </c>
      <c r="Y37" s="78" t="s">
        <v>38</v>
      </c>
      <c r="Z37" s="79"/>
      <c r="AA37" s="78" t="s">
        <v>38</v>
      </c>
      <c r="AB37" s="80" t="n">
        <f aca="false">IF(AA37="inclusief",Q37-Z37,IF(AA37="exclusief",O37-Z37,0))</f>
        <v>0</v>
      </c>
      <c r="AC37" s="81" t="s">
        <v>38</v>
      </c>
    </row>
    <row r="38" customFormat="false" ht="14.25" hidden="false" customHeight="false" outlineLevel="0" collapsed="false">
      <c r="B38" s="64" t="n">
        <f aca="false">B37</f>
        <v>0</v>
      </c>
      <c r="C38" s="65" t="n">
        <f aca="false">C37+1</f>
        <v>24</v>
      </c>
      <c r="D38" s="50"/>
      <c r="E38" s="50" t="s">
        <v>38</v>
      </c>
      <c r="F38" s="50"/>
      <c r="G38" s="66"/>
      <c r="H38" s="67"/>
      <c r="I38" s="68"/>
      <c r="J38" s="50"/>
      <c r="K38" s="69"/>
      <c r="L38" s="55"/>
      <c r="M38" s="56"/>
      <c r="N38" s="70" t="n">
        <f aca="false">L38+M38</f>
        <v>0</v>
      </c>
      <c r="O38" s="55"/>
      <c r="P38" s="56"/>
      <c r="Q38" s="70" t="n">
        <f aca="false">O38+P38</f>
        <v>0</v>
      </c>
      <c r="T38" s="77" t="s">
        <v>38</v>
      </c>
      <c r="U38" s="78" t="s">
        <v>38</v>
      </c>
      <c r="V38" s="78" t="s">
        <v>38</v>
      </c>
      <c r="W38" s="78" t="s">
        <v>38</v>
      </c>
      <c r="X38" s="78" t="s">
        <v>38</v>
      </c>
      <c r="Y38" s="78" t="s">
        <v>38</v>
      </c>
      <c r="Z38" s="79"/>
      <c r="AA38" s="78" t="s">
        <v>38</v>
      </c>
      <c r="AB38" s="80" t="n">
        <f aca="false">IF(AA38="inclusief",Q38-Z38,IF(AA38="exclusief",O38-Z38,0))</f>
        <v>0</v>
      </c>
      <c r="AC38" s="81" t="s">
        <v>38</v>
      </c>
    </row>
    <row r="39" customFormat="false" ht="14.25" hidden="false" customHeight="false" outlineLevel="0" collapsed="false">
      <c r="B39" s="64" t="n">
        <f aca="false">B38</f>
        <v>0</v>
      </c>
      <c r="C39" s="65" t="n">
        <f aca="false">C38+1</f>
        <v>25</v>
      </c>
      <c r="D39" s="50"/>
      <c r="E39" s="50" t="s">
        <v>38</v>
      </c>
      <c r="F39" s="50"/>
      <c r="G39" s="66"/>
      <c r="H39" s="67"/>
      <c r="I39" s="68"/>
      <c r="J39" s="50"/>
      <c r="K39" s="69"/>
      <c r="L39" s="55"/>
      <c r="M39" s="56"/>
      <c r="N39" s="70" t="n">
        <f aca="false">L39+M39</f>
        <v>0</v>
      </c>
      <c r="O39" s="55"/>
      <c r="P39" s="56"/>
      <c r="Q39" s="70" t="n">
        <f aca="false">O39+P39</f>
        <v>0</v>
      </c>
      <c r="T39" s="77" t="s">
        <v>38</v>
      </c>
      <c r="U39" s="78" t="s">
        <v>38</v>
      </c>
      <c r="V39" s="78" t="s">
        <v>38</v>
      </c>
      <c r="W39" s="78" t="s">
        <v>38</v>
      </c>
      <c r="X39" s="78" t="s">
        <v>38</v>
      </c>
      <c r="Y39" s="78" t="s">
        <v>38</v>
      </c>
      <c r="Z39" s="79"/>
      <c r="AA39" s="78" t="s">
        <v>38</v>
      </c>
      <c r="AB39" s="80" t="n">
        <f aca="false">IF(AA39="inclusief",Q39-Z39,IF(AA39="exclusief",O39-Z39,0))</f>
        <v>0</v>
      </c>
      <c r="AC39" s="81" t="s">
        <v>38</v>
      </c>
    </row>
    <row r="40" customFormat="false" ht="14.25" hidden="false" customHeight="false" outlineLevel="0" collapsed="false">
      <c r="B40" s="64" t="n">
        <f aca="false">B39</f>
        <v>0</v>
      </c>
      <c r="C40" s="65" t="n">
        <f aca="false">C39+1</f>
        <v>26</v>
      </c>
      <c r="D40" s="50"/>
      <c r="E40" s="50" t="s">
        <v>38</v>
      </c>
      <c r="F40" s="50"/>
      <c r="G40" s="66"/>
      <c r="H40" s="67"/>
      <c r="I40" s="68"/>
      <c r="J40" s="50"/>
      <c r="K40" s="69"/>
      <c r="L40" s="55"/>
      <c r="M40" s="56"/>
      <c r="N40" s="70" t="n">
        <f aca="false">L40+M40</f>
        <v>0</v>
      </c>
      <c r="O40" s="55"/>
      <c r="P40" s="56"/>
      <c r="Q40" s="70" t="n">
        <f aca="false">O40+P40</f>
        <v>0</v>
      </c>
      <c r="T40" s="77" t="s">
        <v>38</v>
      </c>
      <c r="U40" s="78" t="s">
        <v>38</v>
      </c>
      <c r="V40" s="78" t="s">
        <v>38</v>
      </c>
      <c r="W40" s="78" t="s">
        <v>38</v>
      </c>
      <c r="X40" s="78" t="s">
        <v>38</v>
      </c>
      <c r="Y40" s="78" t="s">
        <v>38</v>
      </c>
      <c r="Z40" s="79"/>
      <c r="AA40" s="78" t="s">
        <v>38</v>
      </c>
      <c r="AB40" s="80" t="n">
        <f aca="false">IF(AA40="inclusief",Q40-Z40,IF(AA40="exclusief",O40-Z40,0))</f>
        <v>0</v>
      </c>
      <c r="AC40" s="81" t="s">
        <v>38</v>
      </c>
    </row>
    <row r="41" customFormat="false" ht="14.25" hidden="false" customHeight="false" outlineLevel="0" collapsed="false">
      <c r="B41" s="64" t="n">
        <f aca="false">B40</f>
        <v>0</v>
      </c>
      <c r="C41" s="65" t="n">
        <f aca="false">C40+1</f>
        <v>27</v>
      </c>
      <c r="D41" s="50"/>
      <c r="E41" s="50" t="s">
        <v>38</v>
      </c>
      <c r="F41" s="50"/>
      <c r="G41" s="66"/>
      <c r="H41" s="67"/>
      <c r="I41" s="68"/>
      <c r="J41" s="50"/>
      <c r="K41" s="69"/>
      <c r="L41" s="55"/>
      <c r="M41" s="56"/>
      <c r="N41" s="70" t="n">
        <f aca="false">L41+M41</f>
        <v>0</v>
      </c>
      <c r="O41" s="55"/>
      <c r="P41" s="56"/>
      <c r="Q41" s="70" t="n">
        <f aca="false">O41+P41</f>
        <v>0</v>
      </c>
      <c r="T41" s="77" t="s">
        <v>38</v>
      </c>
      <c r="U41" s="78" t="s">
        <v>38</v>
      </c>
      <c r="V41" s="78" t="s">
        <v>38</v>
      </c>
      <c r="W41" s="78" t="s">
        <v>38</v>
      </c>
      <c r="X41" s="78" t="s">
        <v>38</v>
      </c>
      <c r="Y41" s="78" t="s">
        <v>38</v>
      </c>
      <c r="Z41" s="79"/>
      <c r="AA41" s="78" t="s">
        <v>38</v>
      </c>
      <c r="AB41" s="80" t="n">
        <f aca="false">IF(AA41="inclusief",Q41-Z41,IF(AA41="exclusief",O41-Z41,0))</f>
        <v>0</v>
      </c>
      <c r="AC41" s="81" t="s">
        <v>38</v>
      </c>
    </row>
    <row r="42" customFormat="false" ht="14.25" hidden="false" customHeight="false" outlineLevel="0" collapsed="false">
      <c r="B42" s="64" t="n">
        <f aca="false">B41</f>
        <v>0</v>
      </c>
      <c r="C42" s="65" t="n">
        <f aca="false">C41+1</f>
        <v>28</v>
      </c>
      <c r="D42" s="50"/>
      <c r="E42" s="50" t="s">
        <v>38</v>
      </c>
      <c r="F42" s="50"/>
      <c r="G42" s="66"/>
      <c r="H42" s="67"/>
      <c r="I42" s="68"/>
      <c r="J42" s="50"/>
      <c r="K42" s="69"/>
      <c r="L42" s="55"/>
      <c r="M42" s="56"/>
      <c r="N42" s="70" t="n">
        <f aca="false">L42+M42</f>
        <v>0</v>
      </c>
      <c r="O42" s="55"/>
      <c r="P42" s="56"/>
      <c r="Q42" s="70" t="n">
        <f aca="false">O42+P42</f>
        <v>0</v>
      </c>
      <c r="T42" s="77" t="s">
        <v>38</v>
      </c>
      <c r="U42" s="78" t="s">
        <v>38</v>
      </c>
      <c r="V42" s="78" t="s">
        <v>38</v>
      </c>
      <c r="W42" s="78" t="s">
        <v>38</v>
      </c>
      <c r="X42" s="78" t="s">
        <v>38</v>
      </c>
      <c r="Y42" s="78" t="s">
        <v>38</v>
      </c>
      <c r="Z42" s="79"/>
      <c r="AA42" s="78" t="s">
        <v>38</v>
      </c>
      <c r="AB42" s="80" t="n">
        <f aca="false">IF(AA42="inclusief",Q42-Z42,IF(AA42="exclusief",O42-Z42,0))</f>
        <v>0</v>
      </c>
      <c r="AC42" s="81" t="s">
        <v>38</v>
      </c>
    </row>
    <row r="43" customFormat="false" ht="14.25" hidden="false" customHeight="false" outlineLevel="0" collapsed="false">
      <c r="B43" s="64" t="n">
        <f aca="false">B42</f>
        <v>0</v>
      </c>
      <c r="C43" s="65" t="n">
        <f aca="false">C42+1</f>
        <v>29</v>
      </c>
      <c r="D43" s="50"/>
      <c r="E43" s="50" t="s">
        <v>38</v>
      </c>
      <c r="F43" s="50"/>
      <c r="G43" s="66"/>
      <c r="H43" s="67"/>
      <c r="I43" s="68"/>
      <c r="J43" s="50"/>
      <c r="K43" s="69"/>
      <c r="L43" s="55"/>
      <c r="M43" s="56"/>
      <c r="N43" s="70" t="n">
        <f aca="false">L43+M43</f>
        <v>0</v>
      </c>
      <c r="O43" s="55"/>
      <c r="P43" s="56"/>
      <c r="Q43" s="70" t="n">
        <f aca="false">O43+P43</f>
        <v>0</v>
      </c>
      <c r="T43" s="77" t="s">
        <v>38</v>
      </c>
      <c r="U43" s="78" t="s">
        <v>38</v>
      </c>
      <c r="V43" s="78" t="s">
        <v>38</v>
      </c>
      <c r="W43" s="78" t="s">
        <v>38</v>
      </c>
      <c r="X43" s="78" t="s">
        <v>38</v>
      </c>
      <c r="Y43" s="78" t="s">
        <v>38</v>
      </c>
      <c r="Z43" s="79"/>
      <c r="AA43" s="78" t="s">
        <v>38</v>
      </c>
      <c r="AB43" s="80" t="n">
        <f aca="false">IF(AA43="inclusief",Q43-Z43,IF(AA43="exclusief",O43-Z43,0))</f>
        <v>0</v>
      </c>
      <c r="AC43" s="81" t="s">
        <v>38</v>
      </c>
    </row>
    <row r="44" customFormat="false" ht="14.25" hidden="false" customHeight="false" outlineLevel="0" collapsed="false">
      <c r="B44" s="64" t="n">
        <f aca="false">B43</f>
        <v>0</v>
      </c>
      <c r="C44" s="65" t="n">
        <f aca="false">C43+1</f>
        <v>30</v>
      </c>
      <c r="D44" s="50"/>
      <c r="E44" s="50" t="s">
        <v>38</v>
      </c>
      <c r="F44" s="50"/>
      <c r="G44" s="66"/>
      <c r="H44" s="67"/>
      <c r="I44" s="68"/>
      <c r="J44" s="50"/>
      <c r="K44" s="69"/>
      <c r="L44" s="55"/>
      <c r="M44" s="56"/>
      <c r="N44" s="70" t="n">
        <f aca="false">L44+M44</f>
        <v>0</v>
      </c>
      <c r="O44" s="55"/>
      <c r="P44" s="56"/>
      <c r="Q44" s="70" t="n">
        <f aca="false">O44+P44</f>
        <v>0</v>
      </c>
      <c r="T44" s="77" t="s">
        <v>38</v>
      </c>
      <c r="U44" s="78" t="s">
        <v>38</v>
      </c>
      <c r="V44" s="78" t="s">
        <v>38</v>
      </c>
      <c r="W44" s="78" t="s">
        <v>38</v>
      </c>
      <c r="X44" s="78" t="s">
        <v>38</v>
      </c>
      <c r="Y44" s="78" t="s">
        <v>38</v>
      </c>
      <c r="Z44" s="79"/>
      <c r="AA44" s="78" t="s">
        <v>38</v>
      </c>
      <c r="AB44" s="80" t="n">
        <f aca="false">IF(AA44="inclusief",Q44-Z44,IF(AA44="exclusief",O44-Z44,0))</f>
        <v>0</v>
      </c>
      <c r="AC44" s="81" t="s">
        <v>38</v>
      </c>
    </row>
    <row r="45" customFormat="false" ht="14.25" hidden="false" customHeight="false" outlineLevel="0" collapsed="false">
      <c r="B45" s="64" t="n">
        <f aca="false">B44</f>
        <v>0</v>
      </c>
      <c r="C45" s="65" t="n">
        <f aca="false">C44+1</f>
        <v>31</v>
      </c>
      <c r="D45" s="50"/>
      <c r="E45" s="50" t="s">
        <v>38</v>
      </c>
      <c r="F45" s="50"/>
      <c r="G45" s="66"/>
      <c r="H45" s="67"/>
      <c r="I45" s="68"/>
      <c r="J45" s="50"/>
      <c r="K45" s="69"/>
      <c r="L45" s="55"/>
      <c r="M45" s="56"/>
      <c r="N45" s="70" t="n">
        <f aca="false">L45+M45</f>
        <v>0</v>
      </c>
      <c r="O45" s="55"/>
      <c r="P45" s="56"/>
      <c r="Q45" s="70" t="n">
        <f aca="false">O45+P45</f>
        <v>0</v>
      </c>
      <c r="T45" s="77" t="s">
        <v>38</v>
      </c>
      <c r="U45" s="78" t="s">
        <v>38</v>
      </c>
      <c r="V45" s="78" t="s">
        <v>38</v>
      </c>
      <c r="W45" s="78" t="s">
        <v>38</v>
      </c>
      <c r="X45" s="78" t="s">
        <v>38</v>
      </c>
      <c r="Y45" s="78" t="s">
        <v>38</v>
      </c>
      <c r="Z45" s="79"/>
      <c r="AA45" s="78" t="s">
        <v>38</v>
      </c>
      <c r="AB45" s="80" t="n">
        <f aca="false">IF(AA45="inclusief",Q45-Z45,IF(AA45="exclusief",O45-Z45,0))</f>
        <v>0</v>
      </c>
      <c r="AC45" s="81" t="s">
        <v>38</v>
      </c>
    </row>
    <row r="46" customFormat="false" ht="14.25" hidden="false" customHeight="false" outlineLevel="0" collapsed="false">
      <c r="B46" s="64" t="n">
        <f aca="false">B45</f>
        <v>0</v>
      </c>
      <c r="C46" s="65" t="n">
        <f aca="false">C45+1</f>
        <v>32</v>
      </c>
      <c r="D46" s="50"/>
      <c r="E46" s="50" t="s">
        <v>38</v>
      </c>
      <c r="F46" s="50"/>
      <c r="G46" s="66"/>
      <c r="H46" s="67"/>
      <c r="I46" s="68"/>
      <c r="J46" s="50"/>
      <c r="K46" s="69"/>
      <c r="L46" s="55"/>
      <c r="M46" s="56"/>
      <c r="N46" s="70" t="n">
        <f aca="false">L46+M46</f>
        <v>0</v>
      </c>
      <c r="O46" s="55"/>
      <c r="P46" s="56"/>
      <c r="Q46" s="70" t="n">
        <f aca="false">O46+P46</f>
        <v>0</v>
      </c>
      <c r="T46" s="77" t="s">
        <v>38</v>
      </c>
      <c r="U46" s="78" t="s">
        <v>38</v>
      </c>
      <c r="V46" s="78" t="s">
        <v>38</v>
      </c>
      <c r="W46" s="78" t="s">
        <v>38</v>
      </c>
      <c r="X46" s="78" t="s">
        <v>38</v>
      </c>
      <c r="Y46" s="78" t="s">
        <v>38</v>
      </c>
      <c r="Z46" s="79"/>
      <c r="AA46" s="78" t="s">
        <v>38</v>
      </c>
      <c r="AB46" s="80" t="n">
        <f aca="false">IF(AA46="inclusief",Q46-Z46,IF(AA46="exclusief",O46-Z46,0))</f>
        <v>0</v>
      </c>
      <c r="AC46" s="81" t="s">
        <v>38</v>
      </c>
    </row>
    <row r="47" customFormat="false" ht="14.25" hidden="false" customHeight="false" outlineLevel="0" collapsed="false">
      <c r="B47" s="64" t="n">
        <f aca="false">B46</f>
        <v>0</v>
      </c>
      <c r="C47" s="65" t="n">
        <f aca="false">C46+1</f>
        <v>33</v>
      </c>
      <c r="D47" s="50"/>
      <c r="E47" s="50" t="s">
        <v>38</v>
      </c>
      <c r="F47" s="50"/>
      <c r="G47" s="66"/>
      <c r="H47" s="67"/>
      <c r="I47" s="68"/>
      <c r="J47" s="50"/>
      <c r="K47" s="69"/>
      <c r="L47" s="55"/>
      <c r="M47" s="56"/>
      <c r="N47" s="70" t="n">
        <f aca="false">L47+M47</f>
        <v>0</v>
      </c>
      <c r="O47" s="55"/>
      <c r="P47" s="56"/>
      <c r="Q47" s="70" t="n">
        <f aca="false">O47+P47</f>
        <v>0</v>
      </c>
      <c r="T47" s="77" t="s">
        <v>38</v>
      </c>
      <c r="U47" s="78" t="s">
        <v>38</v>
      </c>
      <c r="V47" s="78" t="s">
        <v>38</v>
      </c>
      <c r="W47" s="78" t="s">
        <v>38</v>
      </c>
      <c r="X47" s="78" t="s">
        <v>38</v>
      </c>
      <c r="Y47" s="78" t="s">
        <v>38</v>
      </c>
      <c r="Z47" s="79"/>
      <c r="AA47" s="78" t="s">
        <v>38</v>
      </c>
      <c r="AB47" s="80" t="n">
        <f aca="false">IF(AA47="inclusief",Q47-Z47,IF(AA47="exclusief",O47-Z47,0))</f>
        <v>0</v>
      </c>
      <c r="AC47" s="81" t="s">
        <v>38</v>
      </c>
    </row>
    <row r="48" customFormat="false" ht="14.25" hidden="false" customHeight="false" outlineLevel="0" collapsed="false">
      <c r="B48" s="64" t="n">
        <f aca="false">B47</f>
        <v>0</v>
      </c>
      <c r="C48" s="65" t="n">
        <f aca="false">C47+1</f>
        <v>34</v>
      </c>
      <c r="D48" s="50"/>
      <c r="E48" s="50" t="s">
        <v>38</v>
      </c>
      <c r="F48" s="50"/>
      <c r="G48" s="66"/>
      <c r="H48" s="67"/>
      <c r="I48" s="68"/>
      <c r="J48" s="50"/>
      <c r="K48" s="69"/>
      <c r="L48" s="55"/>
      <c r="M48" s="56"/>
      <c r="N48" s="70" t="n">
        <f aca="false">L48+M48</f>
        <v>0</v>
      </c>
      <c r="O48" s="55"/>
      <c r="P48" s="56"/>
      <c r="Q48" s="70" t="n">
        <f aca="false">O48+P48</f>
        <v>0</v>
      </c>
      <c r="T48" s="77" t="s">
        <v>38</v>
      </c>
      <c r="U48" s="78" t="s">
        <v>38</v>
      </c>
      <c r="V48" s="78" t="s">
        <v>38</v>
      </c>
      <c r="W48" s="78" t="s">
        <v>38</v>
      </c>
      <c r="X48" s="78" t="s">
        <v>38</v>
      </c>
      <c r="Y48" s="78" t="s">
        <v>38</v>
      </c>
      <c r="Z48" s="79"/>
      <c r="AA48" s="78" t="s">
        <v>38</v>
      </c>
      <c r="AB48" s="80" t="n">
        <f aca="false">IF(AA48="inclusief",Q48-Z48,IF(AA48="exclusief",O48-Z48,0))</f>
        <v>0</v>
      </c>
      <c r="AC48" s="81" t="s">
        <v>38</v>
      </c>
    </row>
    <row r="49" customFormat="false" ht="14.25" hidden="false" customHeight="false" outlineLevel="0" collapsed="false">
      <c r="B49" s="64" t="n">
        <f aca="false">B48</f>
        <v>0</v>
      </c>
      <c r="C49" s="65" t="n">
        <f aca="false">C48+1</f>
        <v>35</v>
      </c>
      <c r="D49" s="50"/>
      <c r="E49" s="50" t="s">
        <v>38</v>
      </c>
      <c r="F49" s="50"/>
      <c r="G49" s="66"/>
      <c r="H49" s="67"/>
      <c r="I49" s="68"/>
      <c r="J49" s="50"/>
      <c r="K49" s="69"/>
      <c r="L49" s="55"/>
      <c r="M49" s="56"/>
      <c r="N49" s="70" t="n">
        <f aca="false">L49+M49</f>
        <v>0</v>
      </c>
      <c r="O49" s="55"/>
      <c r="P49" s="56"/>
      <c r="Q49" s="70" t="n">
        <f aca="false">O49+P49</f>
        <v>0</v>
      </c>
      <c r="T49" s="77" t="s">
        <v>38</v>
      </c>
      <c r="U49" s="78" t="s">
        <v>38</v>
      </c>
      <c r="V49" s="78" t="s">
        <v>38</v>
      </c>
      <c r="W49" s="78" t="s">
        <v>38</v>
      </c>
      <c r="X49" s="78" t="s">
        <v>38</v>
      </c>
      <c r="Y49" s="78" t="s">
        <v>38</v>
      </c>
      <c r="Z49" s="79"/>
      <c r="AA49" s="78" t="s">
        <v>38</v>
      </c>
      <c r="AB49" s="80" t="n">
        <f aca="false">IF(AA49="inclusief",Q49-Z49,IF(AA49="exclusief",O49-Z49,0))</f>
        <v>0</v>
      </c>
      <c r="AC49" s="81" t="s">
        <v>38</v>
      </c>
    </row>
    <row r="50" customFormat="false" ht="14.25" hidden="false" customHeight="false" outlineLevel="0" collapsed="false">
      <c r="B50" s="64" t="n">
        <f aca="false">B49</f>
        <v>0</v>
      </c>
      <c r="C50" s="65" t="n">
        <f aca="false">C49+1</f>
        <v>36</v>
      </c>
      <c r="D50" s="50"/>
      <c r="E50" s="50" t="s">
        <v>38</v>
      </c>
      <c r="F50" s="50"/>
      <c r="G50" s="66"/>
      <c r="H50" s="67"/>
      <c r="I50" s="68"/>
      <c r="J50" s="50"/>
      <c r="K50" s="69"/>
      <c r="L50" s="55"/>
      <c r="M50" s="56"/>
      <c r="N50" s="70" t="n">
        <f aca="false">L50+M50</f>
        <v>0</v>
      </c>
      <c r="O50" s="55"/>
      <c r="P50" s="56"/>
      <c r="Q50" s="70" t="n">
        <f aca="false">O50+P50</f>
        <v>0</v>
      </c>
      <c r="T50" s="77" t="s">
        <v>38</v>
      </c>
      <c r="U50" s="78" t="s">
        <v>38</v>
      </c>
      <c r="V50" s="78" t="s">
        <v>38</v>
      </c>
      <c r="W50" s="78" t="s">
        <v>38</v>
      </c>
      <c r="X50" s="78" t="s">
        <v>38</v>
      </c>
      <c r="Y50" s="78" t="s">
        <v>38</v>
      </c>
      <c r="Z50" s="79"/>
      <c r="AA50" s="78" t="s">
        <v>38</v>
      </c>
      <c r="AB50" s="80" t="n">
        <f aca="false">IF(AA50="inclusief",Q50-Z50,IF(AA50="exclusief",O50-Z50,0))</f>
        <v>0</v>
      </c>
      <c r="AC50" s="81" t="s">
        <v>38</v>
      </c>
    </row>
    <row r="51" customFormat="false" ht="14.25" hidden="false" customHeight="false" outlineLevel="0" collapsed="false">
      <c r="B51" s="64" t="n">
        <f aca="false">B50</f>
        <v>0</v>
      </c>
      <c r="C51" s="65" t="n">
        <f aca="false">C50+1</f>
        <v>37</v>
      </c>
      <c r="D51" s="50"/>
      <c r="E51" s="50" t="s">
        <v>38</v>
      </c>
      <c r="F51" s="50"/>
      <c r="G51" s="66"/>
      <c r="H51" s="67"/>
      <c r="I51" s="68"/>
      <c r="J51" s="50"/>
      <c r="K51" s="69"/>
      <c r="L51" s="55"/>
      <c r="M51" s="56"/>
      <c r="N51" s="70" t="n">
        <f aca="false">L51+M51</f>
        <v>0</v>
      </c>
      <c r="O51" s="55"/>
      <c r="P51" s="56"/>
      <c r="Q51" s="70" t="n">
        <f aca="false">O51+P51</f>
        <v>0</v>
      </c>
      <c r="T51" s="77" t="s">
        <v>38</v>
      </c>
      <c r="U51" s="78" t="s">
        <v>38</v>
      </c>
      <c r="V51" s="78" t="s">
        <v>38</v>
      </c>
      <c r="W51" s="78" t="s">
        <v>38</v>
      </c>
      <c r="X51" s="78" t="s">
        <v>38</v>
      </c>
      <c r="Y51" s="78" t="s">
        <v>38</v>
      </c>
      <c r="Z51" s="79"/>
      <c r="AA51" s="78" t="s">
        <v>38</v>
      </c>
      <c r="AB51" s="80" t="n">
        <f aca="false">IF(AA51="inclusief",Q51-Z51,IF(AA51="exclusief",O51-Z51,0))</f>
        <v>0</v>
      </c>
      <c r="AC51" s="81" t="s">
        <v>38</v>
      </c>
    </row>
    <row r="52" customFormat="false" ht="14.25" hidden="false" customHeight="false" outlineLevel="0" collapsed="false">
      <c r="B52" s="64" t="n">
        <f aca="false">B51</f>
        <v>0</v>
      </c>
      <c r="C52" s="65" t="n">
        <f aca="false">C51+1</f>
        <v>38</v>
      </c>
      <c r="D52" s="50"/>
      <c r="E52" s="50" t="s">
        <v>38</v>
      </c>
      <c r="F52" s="50"/>
      <c r="G52" s="66"/>
      <c r="H52" s="67"/>
      <c r="I52" s="68"/>
      <c r="J52" s="50"/>
      <c r="K52" s="69"/>
      <c r="L52" s="55"/>
      <c r="M52" s="56"/>
      <c r="N52" s="70" t="n">
        <f aca="false">L52+M52</f>
        <v>0</v>
      </c>
      <c r="O52" s="55"/>
      <c r="P52" s="56"/>
      <c r="Q52" s="70" t="n">
        <f aca="false">O52+P52</f>
        <v>0</v>
      </c>
      <c r="T52" s="77" t="s">
        <v>38</v>
      </c>
      <c r="U52" s="78" t="s">
        <v>38</v>
      </c>
      <c r="V52" s="78" t="s">
        <v>38</v>
      </c>
      <c r="W52" s="78" t="s">
        <v>38</v>
      </c>
      <c r="X52" s="78" t="s">
        <v>38</v>
      </c>
      <c r="Y52" s="78" t="s">
        <v>38</v>
      </c>
      <c r="Z52" s="79"/>
      <c r="AA52" s="78" t="s">
        <v>38</v>
      </c>
      <c r="AB52" s="80" t="n">
        <f aca="false">IF(AA52="inclusief",Q52-Z52,IF(AA52="exclusief",O52-Z52,0))</f>
        <v>0</v>
      </c>
      <c r="AC52" s="81" t="s">
        <v>38</v>
      </c>
    </row>
    <row r="53" customFormat="false" ht="15" hidden="false" customHeight="false" outlineLevel="0" collapsed="false">
      <c r="B53" s="83"/>
      <c r="C53" s="84"/>
      <c r="D53" s="85"/>
      <c r="E53" s="85"/>
      <c r="F53" s="85"/>
      <c r="G53" s="86"/>
      <c r="H53" s="87"/>
      <c r="I53" s="88"/>
      <c r="J53" s="85"/>
      <c r="K53" s="89"/>
      <c r="L53" s="90"/>
      <c r="M53" s="91"/>
      <c r="N53" s="92"/>
      <c r="O53" s="90"/>
      <c r="P53" s="91"/>
      <c r="Q53" s="92"/>
      <c r="T53" s="93"/>
      <c r="U53" s="94"/>
      <c r="V53" s="94"/>
      <c r="W53" s="94"/>
      <c r="X53" s="94"/>
      <c r="Y53" s="94"/>
      <c r="Z53" s="95"/>
      <c r="AA53" s="94"/>
      <c r="AB53" s="80"/>
      <c r="AC53" s="96"/>
    </row>
    <row r="54" customFormat="false" ht="15" hidden="false" customHeight="true" outlineLevel="0" collapsed="false">
      <c r="B54" s="97" t="s">
        <v>39</v>
      </c>
      <c r="C54" s="97"/>
      <c r="D54" s="97"/>
      <c r="E54" s="97"/>
      <c r="F54" s="97"/>
      <c r="G54" s="97"/>
      <c r="H54" s="97"/>
      <c r="I54" s="97"/>
      <c r="J54" s="97"/>
      <c r="K54" s="97"/>
      <c r="L54" s="98" t="n">
        <f aca="false">SUBTOTAL(9,L15:L53)</f>
        <v>0</v>
      </c>
      <c r="M54" s="99" t="n">
        <f aca="false">SUBTOTAL(9,M15:M53)</f>
        <v>0</v>
      </c>
      <c r="N54" s="100" t="n">
        <f aca="false">SUBTOTAL(9,N15:N53)</f>
        <v>0</v>
      </c>
      <c r="O54" s="101" t="n">
        <f aca="false">SUBTOTAL(9,O15:O53)</f>
        <v>0</v>
      </c>
      <c r="P54" s="99" t="n">
        <f aca="false">SUBTOTAL(9,P15:P53)</f>
        <v>0</v>
      </c>
      <c r="Q54" s="100" t="n">
        <f aca="false">SUBTOTAL(9,Q15:Q53)</f>
        <v>0</v>
      </c>
      <c r="T54" s="102"/>
      <c r="U54" s="102"/>
      <c r="V54" s="102"/>
      <c r="W54" s="102"/>
      <c r="X54" s="102"/>
      <c r="Y54" s="102"/>
      <c r="Z54" s="103"/>
      <c r="AA54" s="104"/>
      <c r="AB54" s="105"/>
      <c r="AC54" s="106"/>
    </row>
    <row r="55" customFormat="false" ht="15" hidden="false" customHeight="true" outlineLevel="0" collapsed="false">
      <c r="B55" s="97" t="s">
        <v>40</v>
      </c>
      <c r="C55" s="97"/>
      <c r="D55" s="97"/>
      <c r="E55" s="97"/>
      <c r="F55" s="97"/>
      <c r="G55" s="97"/>
      <c r="H55" s="97"/>
      <c r="I55" s="97"/>
      <c r="J55" s="97"/>
      <c r="K55" s="97"/>
      <c r="L55" s="98" t="n">
        <f aca="false">SUM(L15:L53)</f>
        <v>0</v>
      </c>
      <c r="M55" s="99" t="n">
        <f aca="false">SUM(M15:M53)</f>
        <v>0</v>
      </c>
      <c r="N55" s="100" t="n">
        <f aca="false">SUM(N15:N53)</f>
        <v>0</v>
      </c>
      <c r="O55" s="101" t="n">
        <f aca="false">SUM(O15:O53)</f>
        <v>0</v>
      </c>
      <c r="P55" s="99" t="n">
        <f aca="false">SUM(P15:P53)</f>
        <v>0</v>
      </c>
      <c r="Q55" s="100" t="n">
        <f aca="false">SUM(Q15:Q53)</f>
        <v>0</v>
      </c>
      <c r="T55" s="102"/>
      <c r="U55" s="102"/>
      <c r="V55" s="102"/>
      <c r="W55" s="102"/>
      <c r="X55" s="102"/>
      <c r="Y55" s="102"/>
      <c r="Z55" s="103" t="n">
        <f aca="false">SUM(Z15:Z53)</f>
        <v>0</v>
      </c>
      <c r="AA55" s="104"/>
      <c r="AB55" s="105" t="n">
        <f aca="false">SUM(AB15:AB53)</f>
        <v>0</v>
      </c>
      <c r="AC55" s="10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107"/>
      <c r="K56" s="107"/>
      <c r="L56" s="107"/>
      <c r="M56" s="108"/>
      <c r="N56" s="107"/>
      <c r="O56" s="18"/>
      <c r="P56" s="6"/>
      <c r="Q56" s="6"/>
      <c r="T56" s="6"/>
      <c r="U56" s="6"/>
      <c r="V56" s="6"/>
      <c r="W56" s="6"/>
      <c r="X56" s="6"/>
      <c r="Y56" s="6"/>
      <c r="Z56" s="6"/>
      <c r="AA56" s="6"/>
      <c r="AB56" s="109"/>
      <c r="AC56" s="6"/>
    </row>
    <row r="57" customFormat="false" ht="15" hidden="false" customHeight="true" outlineLevel="0" collapsed="false">
      <c r="B57" s="6"/>
      <c r="C57" s="18"/>
      <c r="D57" s="18"/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8"/>
      <c r="Q57" s="18"/>
      <c r="T57" s="6"/>
      <c r="U57" s="6"/>
      <c r="V57" s="6"/>
      <c r="W57" s="6"/>
      <c r="X57" s="6"/>
      <c r="Y57" s="6"/>
      <c r="Z57" s="6"/>
      <c r="AA57" s="6"/>
      <c r="AB57" s="109"/>
      <c r="AC57" s="6"/>
    </row>
    <row r="58" customFormat="false" ht="15" hidden="false" customHeight="false" outlineLevel="0" collapsed="false">
      <c r="B58" s="6"/>
      <c r="C58" s="112" t="s">
        <v>18</v>
      </c>
      <c r="D58" s="112"/>
      <c r="E58" s="112"/>
      <c r="F58" s="112"/>
      <c r="G58" s="112"/>
      <c r="H58" s="113" t="s">
        <v>25</v>
      </c>
      <c r="I58" s="113" t="s">
        <v>27</v>
      </c>
      <c r="J58" s="111"/>
      <c r="K58" s="111"/>
      <c r="L58" s="111"/>
      <c r="M58" s="111"/>
      <c r="N58" s="111"/>
      <c r="O58" s="111"/>
      <c r="P58" s="111"/>
      <c r="Q58" s="18"/>
      <c r="T58" s="114" t="s">
        <v>41</v>
      </c>
      <c r="U58" s="115"/>
      <c r="V58" s="116"/>
      <c r="W58" s="117"/>
      <c r="X58" s="6"/>
      <c r="Y58" s="6"/>
      <c r="Z58" s="6"/>
      <c r="AA58" s="6"/>
      <c r="AB58" s="109"/>
      <c r="AC58" s="6"/>
    </row>
    <row r="59" customFormat="false" ht="15" hidden="false" customHeight="false" outlineLevel="0" collapsed="false">
      <c r="B59" s="6"/>
      <c r="C59" s="118" t="s">
        <v>42</v>
      </c>
      <c r="D59" s="118"/>
      <c r="E59" s="118"/>
      <c r="F59" s="118"/>
      <c r="G59" s="118"/>
      <c r="H59" s="119" t="n">
        <f aca="false">SUMIF($E$12:$E$53,$C59,$O$12:$O$53)</f>
        <v>0</v>
      </c>
      <c r="I59" s="120" t="n">
        <f aca="false">SUMIF($E$12:$E$53,$C59,$Q$12:$Q$53)</f>
        <v>0</v>
      </c>
      <c r="J59" s="111"/>
      <c r="K59" s="111"/>
      <c r="L59" s="111"/>
      <c r="M59" s="111"/>
      <c r="N59" s="111"/>
      <c r="O59" s="111"/>
      <c r="P59" s="111"/>
      <c r="Q59" s="6"/>
      <c r="T59" s="121" t="s">
        <v>43</v>
      </c>
      <c r="U59" s="122"/>
      <c r="V59" s="122"/>
      <c r="W59" s="117"/>
      <c r="X59" s="6"/>
      <c r="Y59" s="6"/>
      <c r="Z59" s="6"/>
      <c r="AA59" s="6"/>
      <c r="AB59" s="109"/>
      <c r="AC59" s="6"/>
    </row>
    <row r="60" customFormat="false" ht="15" hidden="false" customHeight="false" outlineLevel="0" collapsed="false">
      <c r="B60" s="6"/>
      <c r="C60" s="123" t="s">
        <v>44</v>
      </c>
      <c r="D60" s="123"/>
      <c r="E60" s="123"/>
      <c r="F60" s="123"/>
      <c r="G60" s="123"/>
      <c r="H60" s="119" t="n">
        <f aca="false">SUMIF($E$12:$E$53,$C60,$O$12:$O$53)</f>
        <v>0</v>
      </c>
      <c r="I60" s="120" t="n">
        <f aca="false">SUMIF($E$12:$E$53,$C60,$Q$12:$Q$53)</f>
        <v>0</v>
      </c>
      <c r="J60" s="111"/>
      <c r="K60" s="111"/>
      <c r="L60" s="111"/>
      <c r="M60" s="111"/>
      <c r="N60" s="111"/>
      <c r="O60" s="111"/>
      <c r="P60" s="111"/>
      <c r="Q60" s="6"/>
      <c r="T60" s="124" t="s">
        <v>45</v>
      </c>
      <c r="U60" s="122"/>
      <c r="V60" s="122"/>
      <c r="W60" s="117"/>
      <c r="X60" s="6"/>
      <c r="Y60" s="6"/>
      <c r="Z60" s="6"/>
      <c r="AA60" s="6"/>
      <c r="AB60" s="109"/>
      <c r="AC60" s="6"/>
    </row>
    <row r="61" customFormat="false" ht="20.1" hidden="false" customHeight="true" outlineLevel="0" collapsed="false">
      <c r="B61" s="6"/>
      <c r="C61" s="123" t="s">
        <v>46</v>
      </c>
      <c r="D61" s="123"/>
      <c r="E61" s="123"/>
      <c r="F61" s="123"/>
      <c r="G61" s="123"/>
      <c r="H61" s="119" t="n">
        <f aca="false">SUMIF($E$12:$E$53,$C61,$O$12:$O$53)</f>
        <v>0</v>
      </c>
      <c r="I61" s="120" t="n">
        <f aca="false">SUMIF($E$12:$E$53,$C61,$Q$12:$Q$53)</f>
        <v>0</v>
      </c>
      <c r="J61" s="111"/>
      <c r="K61" s="111"/>
      <c r="L61" s="111"/>
      <c r="M61" s="111"/>
      <c r="N61" s="111"/>
      <c r="O61" s="111"/>
      <c r="P61" s="111"/>
      <c r="Q61" s="6"/>
      <c r="T61" s="114" t="s">
        <v>47</v>
      </c>
      <c r="U61" s="115"/>
      <c r="V61" s="116"/>
      <c r="W61" s="117"/>
      <c r="X61" s="6"/>
      <c r="Y61" s="6"/>
      <c r="Z61" s="6"/>
      <c r="AA61" s="6"/>
      <c r="AB61" s="109"/>
      <c r="AC61" s="6"/>
    </row>
    <row r="62" customFormat="false" ht="20.1" hidden="false" customHeight="true" outlineLevel="0" collapsed="false">
      <c r="B62" s="6"/>
      <c r="C62" s="123" t="s">
        <v>48</v>
      </c>
      <c r="D62" s="123"/>
      <c r="E62" s="123"/>
      <c r="F62" s="123"/>
      <c r="G62" s="123"/>
      <c r="H62" s="119" t="n">
        <f aca="false">SUMIF($E$12:$E$53,$C62,$O$12:$O$53)</f>
        <v>0</v>
      </c>
      <c r="I62" s="120" t="n">
        <f aca="false">SUMIF($E$12:$E$53,$C62,$Q$12:$Q$53)</f>
        <v>0</v>
      </c>
      <c r="J62" s="111"/>
      <c r="K62" s="111"/>
      <c r="L62" s="111"/>
      <c r="M62" s="111"/>
      <c r="N62" s="111"/>
      <c r="O62" s="111"/>
      <c r="P62" s="111"/>
      <c r="Q62" s="6"/>
      <c r="S62" s="41"/>
      <c r="T62" s="125" t="s">
        <v>43</v>
      </c>
      <c r="U62" s="122"/>
      <c r="V62" s="122"/>
      <c r="W62" s="117"/>
      <c r="X62" s="6"/>
      <c r="Y62" s="6"/>
      <c r="Z62" s="6"/>
      <c r="AA62" s="6"/>
      <c r="AB62" s="109"/>
      <c r="AC62" s="6"/>
    </row>
    <row r="63" customFormat="false" ht="15.75" hidden="false" customHeight="true" outlineLevel="0" collapsed="false">
      <c r="B63" s="6"/>
      <c r="C63" s="123" t="s">
        <v>49</v>
      </c>
      <c r="D63" s="123"/>
      <c r="E63" s="123"/>
      <c r="F63" s="123"/>
      <c r="G63" s="123"/>
      <c r="H63" s="119" t="n">
        <f aca="false">SUMIF($E$12:$E$53,$C63,$O$12:$O$53)</f>
        <v>0</v>
      </c>
      <c r="I63" s="120" t="n">
        <f aca="false">SUMIF($E$12:$E$53,$C63,$Q$12:$Q$53)</f>
        <v>0</v>
      </c>
      <c r="J63" s="111"/>
      <c r="K63" s="6"/>
      <c r="L63" s="6"/>
      <c r="M63" s="6"/>
      <c r="N63" s="6"/>
      <c r="O63" s="6"/>
      <c r="P63" s="6"/>
      <c r="Q63" s="6"/>
      <c r="T63" s="124" t="s">
        <v>45</v>
      </c>
      <c r="U63" s="122"/>
      <c r="V63" s="122"/>
      <c r="W63" s="117"/>
      <c r="X63" s="6"/>
      <c r="Y63" s="6"/>
      <c r="Z63" s="6"/>
      <c r="AA63" s="6"/>
      <c r="AB63" s="109"/>
      <c r="AC63" s="6"/>
    </row>
    <row r="64" customFormat="false" ht="14.25" hidden="false" customHeight="false" outlineLevel="0" collapsed="false">
      <c r="B64" s="6"/>
      <c r="C64" s="123" t="s">
        <v>50</v>
      </c>
      <c r="D64" s="123"/>
      <c r="E64" s="123"/>
      <c r="F64" s="123"/>
      <c r="G64" s="123"/>
      <c r="H64" s="119" t="n">
        <f aca="false">SUMIF($E$12:$E$53,$C64,$O$12:$O$53)</f>
        <v>0</v>
      </c>
      <c r="I64" s="120" t="n">
        <f aca="false">SUMIF($E$12:$E$53,$C64,$Q$12:$Q$53)</f>
        <v>0</v>
      </c>
      <c r="J64" s="111"/>
      <c r="K64" s="6"/>
      <c r="L64" s="6"/>
      <c r="M64" s="6"/>
      <c r="N64" s="6"/>
      <c r="O64" s="6"/>
      <c r="P64" s="6"/>
      <c r="Q64" s="6"/>
    </row>
    <row r="65" customFormat="false" ht="14.25" hidden="false" customHeight="false" outlineLevel="0" collapsed="false">
      <c r="B65" s="6"/>
      <c r="C65" s="123" t="s">
        <v>51</v>
      </c>
      <c r="D65" s="123"/>
      <c r="E65" s="123"/>
      <c r="F65" s="123"/>
      <c r="G65" s="123"/>
      <c r="H65" s="119" t="n">
        <f aca="false">SUMIF($E$12:$E$53,$C65,$O$12:$O$53)</f>
        <v>0</v>
      </c>
      <c r="I65" s="120" t="n">
        <f aca="false">SUMIF($E$12:$E$53,$C65,$Q$12:$Q$53)</f>
        <v>0</v>
      </c>
      <c r="J65" s="111"/>
      <c r="K65" s="126"/>
      <c r="L65" s="126"/>
      <c r="M65" s="126"/>
      <c r="N65" s="126"/>
      <c r="O65" s="126"/>
      <c r="P65" s="126"/>
      <c r="Q65" s="126"/>
    </row>
    <row r="66" customFormat="false" ht="14.25" hidden="false" customHeight="false" outlineLevel="0" collapsed="false">
      <c r="B66" s="6"/>
      <c r="C66" s="123" t="s">
        <v>52</v>
      </c>
      <c r="D66" s="123"/>
      <c r="E66" s="123"/>
      <c r="F66" s="123"/>
      <c r="G66" s="123"/>
      <c r="H66" s="119" t="n">
        <f aca="false">SUMIF($E$12:$E$53,$C66,$O$12:$O$53)</f>
        <v>0</v>
      </c>
      <c r="I66" s="120" t="n">
        <f aca="false">SUMIF($E$12:$E$53,$C66,$Q$12:$Q$53)</f>
        <v>0</v>
      </c>
      <c r="J66" s="111"/>
      <c r="K66" s="126"/>
      <c r="L66" s="126"/>
      <c r="M66" s="126"/>
      <c r="N66" s="126"/>
      <c r="O66" s="126"/>
      <c r="P66" s="126"/>
      <c r="Q66" s="126"/>
    </row>
    <row r="67" customFormat="false" ht="14.25" hidden="false" customHeight="false" outlineLevel="0" collapsed="false">
      <c r="B67" s="6"/>
      <c r="C67" s="123" t="s">
        <v>53</v>
      </c>
      <c r="D67" s="123"/>
      <c r="E67" s="123"/>
      <c r="F67" s="123"/>
      <c r="G67" s="123"/>
      <c r="H67" s="119" t="n">
        <f aca="false">SUMIF($E$12:$E$53,$C67,$O$12:$O$53)</f>
        <v>0</v>
      </c>
      <c r="I67" s="120" t="n">
        <f aca="false">SUMIF($E$12:$E$53,$C67,$Q$12:$Q$53)</f>
        <v>0</v>
      </c>
      <c r="J67" s="111"/>
      <c r="K67" s="126"/>
      <c r="L67" s="126"/>
      <c r="M67" s="126"/>
      <c r="N67" s="126"/>
      <c r="O67" s="126"/>
      <c r="P67" s="126"/>
      <c r="Q67" s="126"/>
    </row>
    <row r="68" customFormat="false" ht="14.25" hidden="false" customHeight="false" outlineLevel="0" collapsed="false">
      <c r="B68" s="6"/>
      <c r="C68" s="123" t="s">
        <v>54</v>
      </c>
      <c r="D68" s="123"/>
      <c r="E68" s="123"/>
      <c r="F68" s="123"/>
      <c r="G68" s="123"/>
      <c r="H68" s="119" t="n">
        <f aca="false">SUMIF($E$12:$E$53,$C68,$O$12:$O$53)</f>
        <v>0</v>
      </c>
      <c r="I68" s="120" t="n">
        <f aca="false">SUMIF($E$12:$E$53,$C68,$Q$12:$Q$53)</f>
        <v>0</v>
      </c>
      <c r="J68" s="111"/>
      <c r="K68" s="126"/>
      <c r="L68" s="126"/>
      <c r="M68" s="126"/>
      <c r="N68" s="126"/>
      <c r="O68" s="126"/>
      <c r="P68" s="126"/>
      <c r="Q68" s="126"/>
    </row>
    <row r="69" customFormat="false" ht="15" hidden="false" customHeight="false" outlineLevel="0" collapsed="false">
      <c r="B69" s="6"/>
      <c r="C69" s="127" t="s">
        <v>55</v>
      </c>
      <c r="D69" s="127"/>
      <c r="E69" s="127"/>
      <c r="F69" s="127"/>
      <c r="G69" s="127"/>
      <c r="H69" s="119" t="n">
        <f aca="false">SUMIF($E$12:$E$53,$C69,$O$12:$O$53)</f>
        <v>0</v>
      </c>
      <c r="I69" s="120" t="n">
        <f aca="false">SUMIF($E$12:$E$53,$C69,$Q$12:$Q$53)</f>
        <v>0</v>
      </c>
      <c r="J69" s="111"/>
      <c r="K69" s="126"/>
      <c r="L69" s="126"/>
      <c r="M69" s="126"/>
      <c r="N69" s="126"/>
      <c r="O69" s="126"/>
      <c r="P69" s="126"/>
      <c r="Q69" s="126"/>
    </row>
    <row r="70" customFormat="false" ht="15" hidden="false" customHeight="false" outlineLevel="0" collapsed="false">
      <c r="B70" s="6"/>
      <c r="C70" s="107"/>
      <c r="D70" s="128"/>
      <c r="E70" s="129"/>
      <c r="F70" s="129"/>
      <c r="G70" s="130"/>
      <c r="H70" s="131" t="n">
        <f aca="false">SUM(H59:H69)</f>
        <v>0</v>
      </c>
      <c r="I70" s="131" t="n">
        <f aca="false">SUM(I59:I69)</f>
        <v>0</v>
      </c>
      <c r="J70" s="111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111"/>
      <c r="K71" s="6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B72" s="6"/>
      <c r="C72" s="132" t="s">
        <v>56</v>
      </c>
      <c r="D72" s="132"/>
      <c r="E72" s="132"/>
      <c r="F72" s="132"/>
      <c r="G72" s="6"/>
      <c r="H72" s="6"/>
      <c r="I72" s="6"/>
      <c r="J72" s="111"/>
      <c r="K72" s="6"/>
      <c r="L72" s="6"/>
      <c r="M72" s="6"/>
      <c r="N72" s="6"/>
      <c r="O72" s="6"/>
      <c r="P72" s="6"/>
      <c r="Q72" s="6"/>
    </row>
    <row r="73" customFormat="false" ht="14.25" hidden="false" customHeight="true" outlineLevel="0" collapsed="false">
      <c r="B73" s="6"/>
      <c r="C73" s="133" t="s">
        <v>57</v>
      </c>
      <c r="D73" s="133"/>
      <c r="E73" s="134"/>
      <c r="F73" s="134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25" hidden="false" customHeight="true" outlineLevel="0" collapsed="false">
      <c r="B74" s="6"/>
      <c r="C74" s="135" t="s">
        <v>58</v>
      </c>
      <c r="D74" s="135"/>
      <c r="E74" s="136"/>
      <c r="F74" s="13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true" outlineLevel="0" collapsed="false">
      <c r="B75" s="6"/>
      <c r="C75" s="137" t="s">
        <v>59</v>
      </c>
      <c r="D75" s="137"/>
      <c r="E75" s="138"/>
      <c r="F75" s="138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25" hidden="false" customHeight="true" outlineLevel="0" collapsed="false">
      <c r="B76" s="6"/>
      <c r="C76" s="135" t="s">
        <v>60</v>
      </c>
      <c r="D76" s="135"/>
      <c r="E76" s="139"/>
      <c r="F76" s="139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" hidden="false" customHeight="false" outlineLevel="0" collapsed="false">
      <c r="B77" s="6"/>
      <c r="C77" s="135"/>
      <c r="D77" s="135"/>
      <c r="E77" s="139"/>
      <c r="F77" s="139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sheetProtection sheet="true" password="dcdf" autoFilter="false"/>
  <autoFilter ref="C12:Q12"/>
  <mergeCells count="74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2:F72"/>
    <mergeCell ref="C73:D73"/>
    <mergeCell ref="E73:F73"/>
    <mergeCell ref="C74:D74"/>
    <mergeCell ref="E74:F74"/>
    <mergeCell ref="C75:D75"/>
    <mergeCell ref="E75:F75"/>
    <mergeCell ref="C76:D77"/>
    <mergeCell ref="E76:F77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NPI_BNLHPAS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0" t="s">
        <v>38</v>
      </c>
      <c r="N1" s="141"/>
    </row>
    <row r="2" customFormat="false" ht="14.25" hidden="true" customHeight="false" outlineLevel="0" collapsed="false">
      <c r="M2" s="140" t="s">
        <v>48</v>
      </c>
      <c r="N2" s="142"/>
    </row>
    <row r="3" customFormat="false" ht="14.25" hidden="true" customHeight="false" outlineLevel="0" collapsed="false">
      <c r="M3" s="140" t="s">
        <v>61</v>
      </c>
      <c r="N3" s="142" t="n">
        <v>22</v>
      </c>
    </row>
    <row r="4" customFormat="false" ht="14.25" hidden="true" customHeight="false" outlineLevel="0" collapsed="false">
      <c r="M4" s="140" t="s">
        <v>62</v>
      </c>
      <c r="N4" s="142" t="n">
        <v>35</v>
      </c>
    </row>
    <row r="5" customFormat="false" ht="45.75" hidden="false" customHeight="false" outlineLevel="0" collapsed="false">
      <c r="B5" s="3" t="s">
        <v>0</v>
      </c>
      <c r="J5" s="143"/>
    </row>
    <row r="6" customFormat="false" ht="39.75" hidden="false" customHeight="true" outlineLevel="0" collapsed="false">
      <c r="B6" s="144" t="s">
        <v>63</v>
      </c>
      <c r="C6" s="144"/>
      <c r="D6" s="144"/>
      <c r="E6" s="144"/>
      <c r="F6" s="145"/>
    </row>
    <row r="7" customFormat="false" ht="19.5" hidden="false" customHeight="true" outlineLevel="0" collapsed="false">
      <c r="B7" s="144"/>
      <c r="C7" s="144"/>
      <c r="D7" s="144"/>
      <c r="E7" s="144"/>
      <c r="F7" s="146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5" hidden="false" customHeight="false" outlineLevel="0" collapsed="false">
      <c r="B9" s="148" t="s">
        <v>64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Q9" s="149" t="s">
        <v>65</v>
      </c>
      <c r="R9" s="149"/>
      <c r="S9" s="149"/>
      <c r="T9" s="149"/>
      <c r="U9" s="149"/>
      <c r="V9" s="149"/>
      <c r="W9" s="149"/>
      <c r="X9" s="149"/>
    </row>
    <row r="10" customFormat="false" ht="14.25" hidden="false" customHeight="true" outlineLevel="0" collapsed="false">
      <c r="B10" s="150"/>
      <c r="C10" s="151"/>
      <c r="D10" s="152"/>
      <c r="E10" s="152"/>
      <c r="F10" s="153"/>
      <c r="G10" s="153"/>
      <c r="H10" s="152"/>
      <c r="I10" s="152"/>
      <c r="J10" s="152"/>
      <c r="K10" s="152"/>
      <c r="L10" s="152"/>
      <c r="M10" s="152"/>
      <c r="N10" s="152"/>
      <c r="O10" s="154"/>
      <c r="Q10" s="155" t="s">
        <v>66</v>
      </c>
      <c r="R10" s="156" t="s">
        <v>67</v>
      </c>
      <c r="S10" s="156" t="s">
        <v>30</v>
      </c>
      <c r="T10" s="156" t="s">
        <v>68</v>
      </c>
      <c r="U10" s="156" t="s">
        <v>69</v>
      </c>
      <c r="V10" s="156" t="s">
        <v>34</v>
      </c>
      <c r="W10" s="156" t="s">
        <v>36</v>
      </c>
      <c r="X10" s="157" t="s">
        <v>37</v>
      </c>
    </row>
    <row r="11" customFormat="false" ht="37.5" hidden="false" customHeight="true" outlineLevel="0" collapsed="false">
      <c r="B11" s="158" t="s">
        <v>70</v>
      </c>
      <c r="C11" s="159" t="s">
        <v>71</v>
      </c>
      <c r="D11" s="160" t="s">
        <v>18</v>
      </c>
      <c r="E11" s="160" t="s">
        <v>20</v>
      </c>
      <c r="F11" s="161" t="s">
        <v>72</v>
      </c>
      <c r="G11" s="162"/>
      <c r="H11" s="160" t="s">
        <v>73</v>
      </c>
      <c r="I11" s="160" t="s">
        <v>74</v>
      </c>
      <c r="J11" s="160" t="s">
        <v>75</v>
      </c>
      <c r="K11" s="160" t="s">
        <v>76</v>
      </c>
      <c r="L11" s="160" t="s">
        <v>77</v>
      </c>
      <c r="M11" s="160" t="s">
        <v>78</v>
      </c>
      <c r="N11" s="160" t="s">
        <v>79</v>
      </c>
      <c r="O11" s="163" t="s">
        <v>80</v>
      </c>
      <c r="Q11" s="155"/>
      <c r="R11" s="156"/>
      <c r="S11" s="156"/>
      <c r="T11" s="156"/>
      <c r="U11" s="156"/>
      <c r="V11" s="156"/>
      <c r="W11" s="156"/>
      <c r="X11" s="157"/>
    </row>
    <row r="12" customFormat="false" ht="14.25" hidden="false" customHeight="true" outlineLevel="0" collapsed="false">
      <c r="B12" s="164" t="n">
        <f aca="false">Facturen!B15</f>
        <v>0</v>
      </c>
      <c r="C12" s="165" t="n">
        <v>1</v>
      </c>
      <c r="D12" s="49" t="s">
        <v>38</v>
      </c>
      <c r="E12" s="49"/>
      <c r="F12" s="49"/>
      <c r="G12" s="49"/>
      <c r="H12" s="166"/>
      <c r="I12" s="167"/>
      <c r="J12" s="167"/>
      <c r="K12" s="168"/>
      <c r="L12" s="169"/>
      <c r="M12" s="168"/>
      <c r="N12" s="170" t="str">
        <f aca="false">IF(D12=$M$4,$N$4,IF(D12=$M$3,$N$3,IF(D12=$M$2,IF(M12="","",L12/((M12/40)*1720)*1.435*1.15),"")))</f>
        <v/>
      </c>
      <c r="O12" s="171" t="str">
        <f aca="false">IF(N12="","",K12*N12)</f>
        <v/>
      </c>
      <c r="Q12" s="59" t="s">
        <v>38</v>
      </c>
      <c r="R12" s="60" t="s">
        <v>38</v>
      </c>
      <c r="S12" s="60" t="s">
        <v>38</v>
      </c>
      <c r="T12" s="60"/>
      <c r="U12" s="63"/>
      <c r="V12" s="172" t="n">
        <f aca="false">T12*U12</f>
        <v>0</v>
      </c>
      <c r="W12" s="173" t="n">
        <f aca="false">IFERROR(V12-O12,0)</f>
        <v>0</v>
      </c>
      <c r="X12" s="174" t="s">
        <v>38</v>
      </c>
    </row>
    <row r="13" customFormat="false" ht="14.25" hidden="false" customHeight="true" outlineLevel="0" collapsed="false">
      <c r="B13" s="175" t="n">
        <f aca="false">B12</f>
        <v>0</v>
      </c>
      <c r="C13" s="176" t="n">
        <v>2</v>
      </c>
      <c r="D13" s="49" t="s">
        <v>38</v>
      </c>
      <c r="E13" s="50"/>
      <c r="F13" s="50"/>
      <c r="G13" s="50"/>
      <c r="H13" s="177"/>
      <c r="I13" s="178"/>
      <c r="J13" s="178"/>
      <c r="K13" s="179"/>
      <c r="L13" s="180"/>
      <c r="M13" s="168"/>
      <c r="N13" s="170" t="str">
        <f aca="false">IF(D13=$M$4,$N$4,IF(D13=$M$3,$N$3,IF(D13=$M$2,IF(M13="","",L13/((M13/40)*1720)*1.435*1.15),"")))</f>
        <v/>
      </c>
      <c r="O13" s="171" t="str">
        <f aca="false">IF(N13="","",K13*N13)</f>
        <v/>
      </c>
      <c r="Q13" s="77" t="s">
        <v>38</v>
      </c>
      <c r="R13" s="78" t="s">
        <v>38</v>
      </c>
      <c r="S13" s="78" t="s">
        <v>38</v>
      </c>
      <c r="T13" s="78"/>
      <c r="U13" s="81"/>
      <c r="V13" s="181" t="n">
        <f aca="false">T13*U13</f>
        <v>0</v>
      </c>
      <c r="W13" s="182" t="n">
        <f aca="false">IFERROR(V13-O13,0)</f>
        <v>0</v>
      </c>
      <c r="X13" s="183" t="s">
        <v>38</v>
      </c>
    </row>
    <row r="14" customFormat="false" ht="14.25" hidden="false" customHeight="true" outlineLevel="0" collapsed="false">
      <c r="B14" s="175" t="n">
        <f aca="false">B13</f>
        <v>0</v>
      </c>
      <c r="C14" s="176" t="n">
        <v>3</v>
      </c>
      <c r="D14" s="49" t="s">
        <v>38</v>
      </c>
      <c r="E14" s="50"/>
      <c r="F14" s="50"/>
      <c r="G14" s="50"/>
      <c r="H14" s="177"/>
      <c r="I14" s="178"/>
      <c r="J14" s="178"/>
      <c r="K14" s="179"/>
      <c r="L14" s="180"/>
      <c r="M14" s="168"/>
      <c r="N14" s="170" t="str">
        <f aca="false">IF(D14=$M$4,$N$4,IF(D14=$M$3,$N$3,IF(D14=$M$2,IF(M14="","",L14/((M14/40)*1720)*1.435*1.15),"")))</f>
        <v/>
      </c>
      <c r="O14" s="171" t="str">
        <f aca="false">IF(N14="","",K14*N14)</f>
        <v/>
      </c>
      <c r="Q14" s="77" t="s">
        <v>38</v>
      </c>
      <c r="R14" s="78" t="s">
        <v>38</v>
      </c>
      <c r="S14" s="78" t="s">
        <v>38</v>
      </c>
      <c r="T14" s="78"/>
      <c r="U14" s="81"/>
      <c r="V14" s="181" t="n">
        <f aca="false">T14*U14</f>
        <v>0</v>
      </c>
      <c r="W14" s="182" t="n">
        <f aca="false">IFERROR(V14-O14,0)</f>
        <v>0</v>
      </c>
      <c r="X14" s="183" t="s">
        <v>38</v>
      </c>
    </row>
    <row r="15" customFormat="false" ht="14.25" hidden="false" customHeight="true" outlineLevel="0" collapsed="false">
      <c r="B15" s="175" t="n">
        <f aca="false">B14</f>
        <v>0</v>
      </c>
      <c r="C15" s="176" t="n">
        <v>4</v>
      </c>
      <c r="D15" s="49" t="s">
        <v>38</v>
      </c>
      <c r="E15" s="50"/>
      <c r="F15" s="50"/>
      <c r="G15" s="50"/>
      <c r="H15" s="177"/>
      <c r="I15" s="178"/>
      <c r="J15" s="178"/>
      <c r="K15" s="179"/>
      <c r="L15" s="180"/>
      <c r="M15" s="168"/>
      <c r="N15" s="170" t="str">
        <f aca="false">IF(D15=$M$4,$N$4,IF(D15=$M$3,$N$3,IF(D15=$M$2,IF(M15="","",L15/((M15/40)*1720)*1.435*1.15),"")))</f>
        <v/>
      </c>
      <c r="O15" s="171" t="str">
        <f aca="false">IF(N15="","",K15*N15)</f>
        <v/>
      </c>
      <c r="Q15" s="77" t="s">
        <v>38</v>
      </c>
      <c r="R15" s="78" t="s">
        <v>38</v>
      </c>
      <c r="S15" s="78" t="s">
        <v>38</v>
      </c>
      <c r="T15" s="78"/>
      <c r="U15" s="81"/>
      <c r="V15" s="181" t="n">
        <f aca="false">T15*U15</f>
        <v>0</v>
      </c>
      <c r="W15" s="182" t="n">
        <f aca="false">IFERROR(V15-O15,0)</f>
        <v>0</v>
      </c>
      <c r="X15" s="183" t="s">
        <v>38</v>
      </c>
    </row>
    <row r="16" customFormat="false" ht="14.25" hidden="false" customHeight="true" outlineLevel="0" collapsed="false">
      <c r="B16" s="175" t="n">
        <f aca="false">B15</f>
        <v>0</v>
      </c>
      <c r="C16" s="176" t="n">
        <v>5</v>
      </c>
      <c r="D16" s="49" t="s">
        <v>38</v>
      </c>
      <c r="E16" s="50"/>
      <c r="F16" s="50"/>
      <c r="G16" s="50"/>
      <c r="H16" s="177"/>
      <c r="I16" s="178"/>
      <c r="J16" s="178"/>
      <c r="K16" s="179"/>
      <c r="L16" s="180"/>
      <c r="M16" s="168"/>
      <c r="N16" s="170" t="str">
        <f aca="false">IF(D16=$M$4,$N$4,IF(D16=$M$3,$N$3,IF(D16=$M$2,IF(M16="","",L16/((M16/40)*1720)*1.435*1.15),"")))</f>
        <v/>
      </c>
      <c r="O16" s="171" t="str">
        <f aca="false">IF(N16="","",K16*N16)</f>
        <v/>
      </c>
      <c r="Q16" s="77" t="s">
        <v>38</v>
      </c>
      <c r="R16" s="78" t="s">
        <v>38</v>
      </c>
      <c r="S16" s="78" t="s">
        <v>38</v>
      </c>
      <c r="T16" s="78"/>
      <c r="U16" s="81"/>
      <c r="V16" s="181" t="n">
        <f aca="false">T16*U16</f>
        <v>0</v>
      </c>
      <c r="W16" s="182" t="n">
        <f aca="false">IFERROR(V16-O16,0)</f>
        <v>0</v>
      </c>
      <c r="X16" s="183" t="s">
        <v>38</v>
      </c>
    </row>
    <row r="17" customFormat="false" ht="14.25" hidden="false" customHeight="true" outlineLevel="0" collapsed="false">
      <c r="B17" s="175" t="n">
        <f aca="false">B16</f>
        <v>0</v>
      </c>
      <c r="C17" s="176" t="n">
        <v>6</v>
      </c>
      <c r="D17" s="49" t="s">
        <v>38</v>
      </c>
      <c r="E17" s="50"/>
      <c r="F17" s="50"/>
      <c r="G17" s="50"/>
      <c r="H17" s="177"/>
      <c r="I17" s="178"/>
      <c r="J17" s="178"/>
      <c r="K17" s="179"/>
      <c r="L17" s="180"/>
      <c r="M17" s="168"/>
      <c r="N17" s="170" t="str">
        <f aca="false">IF(D17=$M$4,$N$4,IF(D17=$M$3,$N$3,IF(D17=$M$2,IF(M17="","",L17/((M17/40)*1720)*1.435*1.15),"")))</f>
        <v/>
      </c>
      <c r="O17" s="171" t="str">
        <f aca="false">IF(N17="","",K17*N17)</f>
        <v/>
      </c>
      <c r="Q17" s="77" t="s">
        <v>38</v>
      </c>
      <c r="R17" s="78" t="s">
        <v>38</v>
      </c>
      <c r="S17" s="78" t="s">
        <v>38</v>
      </c>
      <c r="T17" s="78"/>
      <c r="U17" s="81"/>
      <c r="V17" s="181" t="n">
        <f aca="false">T17*U17</f>
        <v>0</v>
      </c>
      <c r="W17" s="182" t="n">
        <f aca="false">IFERROR(V17-O17,0)</f>
        <v>0</v>
      </c>
      <c r="X17" s="183" t="s">
        <v>38</v>
      </c>
    </row>
    <row r="18" customFormat="false" ht="14.25" hidden="false" customHeight="true" outlineLevel="0" collapsed="false">
      <c r="B18" s="175" t="n">
        <f aca="false">B17</f>
        <v>0</v>
      </c>
      <c r="C18" s="176" t="n">
        <v>7</v>
      </c>
      <c r="D18" s="49" t="s">
        <v>38</v>
      </c>
      <c r="E18" s="50"/>
      <c r="F18" s="50"/>
      <c r="G18" s="50"/>
      <c r="H18" s="177"/>
      <c r="I18" s="178"/>
      <c r="J18" s="178"/>
      <c r="K18" s="179"/>
      <c r="L18" s="180"/>
      <c r="M18" s="168"/>
      <c r="N18" s="170" t="str">
        <f aca="false">IF(D18=$M$4,$N$4,IF(D18=$M$3,$N$3,IF(D18=$M$2,IF(M18="","",L18/((M18/40)*1720)*1.435*1.15),"")))</f>
        <v/>
      </c>
      <c r="O18" s="171" t="str">
        <f aca="false">IF(N18="","",K18*N18)</f>
        <v/>
      </c>
      <c r="Q18" s="77" t="s">
        <v>38</v>
      </c>
      <c r="R18" s="78" t="s">
        <v>38</v>
      </c>
      <c r="S18" s="78" t="s">
        <v>38</v>
      </c>
      <c r="T18" s="78"/>
      <c r="U18" s="81"/>
      <c r="V18" s="181" t="n">
        <f aca="false">T18*U18</f>
        <v>0</v>
      </c>
      <c r="W18" s="182" t="n">
        <f aca="false">IFERROR(V18-O18,0)</f>
        <v>0</v>
      </c>
      <c r="X18" s="183" t="s">
        <v>38</v>
      </c>
    </row>
    <row r="19" customFormat="false" ht="14.25" hidden="false" customHeight="true" outlineLevel="0" collapsed="false">
      <c r="B19" s="175" t="n">
        <f aca="false">B18</f>
        <v>0</v>
      </c>
      <c r="C19" s="176" t="n">
        <v>8</v>
      </c>
      <c r="D19" s="49" t="s">
        <v>38</v>
      </c>
      <c r="E19" s="50"/>
      <c r="F19" s="50"/>
      <c r="G19" s="50"/>
      <c r="H19" s="177"/>
      <c r="I19" s="178"/>
      <c r="J19" s="178"/>
      <c r="K19" s="179"/>
      <c r="L19" s="180"/>
      <c r="M19" s="168"/>
      <c r="N19" s="170" t="str">
        <f aca="false">IF(D19=$M$4,$N$4,IF(D19=$M$3,$N$3,IF(D19=$M$2,IF(M19="","",L19/((M19/40)*1720)*1.435*1.15),"")))</f>
        <v/>
      </c>
      <c r="O19" s="171" t="str">
        <f aca="false">IF(N19="","",K19*N19)</f>
        <v/>
      </c>
      <c r="Q19" s="77" t="s">
        <v>38</v>
      </c>
      <c r="R19" s="78" t="s">
        <v>38</v>
      </c>
      <c r="S19" s="78" t="s">
        <v>38</v>
      </c>
      <c r="T19" s="78"/>
      <c r="U19" s="81"/>
      <c r="V19" s="181" t="n">
        <f aca="false">T19*U19</f>
        <v>0</v>
      </c>
      <c r="W19" s="182" t="n">
        <f aca="false">IFERROR(V19-O19,0)</f>
        <v>0</v>
      </c>
      <c r="X19" s="183" t="s">
        <v>38</v>
      </c>
    </row>
    <row r="20" customFormat="false" ht="14.25" hidden="false" customHeight="true" outlineLevel="0" collapsed="false">
      <c r="B20" s="175" t="n">
        <f aca="false">B19</f>
        <v>0</v>
      </c>
      <c r="C20" s="176" t="n">
        <v>9</v>
      </c>
      <c r="D20" s="49" t="s">
        <v>38</v>
      </c>
      <c r="E20" s="50"/>
      <c r="F20" s="50"/>
      <c r="G20" s="50"/>
      <c r="H20" s="177"/>
      <c r="I20" s="178"/>
      <c r="J20" s="178"/>
      <c r="K20" s="179"/>
      <c r="L20" s="180"/>
      <c r="M20" s="168"/>
      <c r="N20" s="170" t="str">
        <f aca="false">IF(D20=$M$4,$N$4,IF(D20=$M$3,$N$3,IF(D20=$M$2,IF(M20="","",L20/((M20/40)*1720)*1.435*1.15),"")))</f>
        <v/>
      </c>
      <c r="O20" s="171" t="str">
        <f aca="false">IF(N20="","",K20*N20)</f>
        <v/>
      </c>
      <c r="Q20" s="77" t="s">
        <v>38</v>
      </c>
      <c r="R20" s="78" t="s">
        <v>38</v>
      </c>
      <c r="S20" s="78" t="s">
        <v>38</v>
      </c>
      <c r="T20" s="78"/>
      <c r="U20" s="81"/>
      <c r="V20" s="181" t="n">
        <f aca="false">T20*U20</f>
        <v>0</v>
      </c>
      <c r="W20" s="182" t="n">
        <f aca="false">IFERROR(V20-O20,0)</f>
        <v>0</v>
      </c>
      <c r="X20" s="183" t="s">
        <v>38</v>
      </c>
    </row>
    <row r="21" customFormat="false" ht="14.25" hidden="false" customHeight="true" outlineLevel="0" collapsed="false">
      <c r="B21" s="175" t="n">
        <f aca="false">B20</f>
        <v>0</v>
      </c>
      <c r="C21" s="176" t="n">
        <v>10</v>
      </c>
      <c r="D21" s="49" t="s">
        <v>38</v>
      </c>
      <c r="E21" s="50"/>
      <c r="F21" s="50"/>
      <c r="G21" s="50"/>
      <c r="H21" s="177"/>
      <c r="I21" s="178"/>
      <c r="J21" s="178"/>
      <c r="K21" s="179"/>
      <c r="L21" s="180"/>
      <c r="M21" s="168"/>
      <c r="N21" s="170" t="str">
        <f aca="false">IF(D21=$M$4,$N$4,IF(D21=$M$3,$N$3,IF(D21=$M$2,IF(M21="","",L21/((M21/40)*1720)*1.435*1.15),"")))</f>
        <v/>
      </c>
      <c r="O21" s="171" t="str">
        <f aca="false">IF(N21="","",K21*N21)</f>
        <v/>
      </c>
      <c r="Q21" s="77" t="s">
        <v>38</v>
      </c>
      <c r="R21" s="78" t="s">
        <v>38</v>
      </c>
      <c r="S21" s="78" t="s">
        <v>38</v>
      </c>
      <c r="T21" s="78"/>
      <c r="U21" s="81"/>
      <c r="V21" s="181" t="n">
        <f aca="false">T21*U21</f>
        <v>0</v>
      </c>
      <c r="W21" s="182" t="n">
        <f aca="false">IFERROR(V21-O21,0)</f>
        <v>0</v>
      </c>
      <c r="X21" s="183" t="s">
        <v>38</v>
      </c>
    </row>
    <row r="22" customFormat="false" ht="14.25" hidden="false" customHeight="true" outlineLevel="0" collapsed="false">
      <c r="B22" s="175" t="n">
        <f aca="false">B21</f>
        <v>0</v>
      </c>
      <c r="C22" s="176" t="n">
        <v>11</v>
      </c>
      <c r="D22" s="49" t="s">
        <v>38</v>
      </c>
      <c r="E22" s="50"/>
      <c r="F22" s="50"/>
      <c r="G22" s="50"/>
      <c r="H22" s="177"/>
      <c r="I22" s="178"/>
      <c r="J22" s="178"/>
      <c r="K22" s="179"/>
      <c r="L22" s="180"/>
      <c r="M22" s="168"/>
      <c r="N22" s="170" t="str">
        <f aca="false">IF(D22=$M$4,$N$4,IF(D22=$M$3,$N$3,IF(D22=$M$2,IF(M22="","",L22/((M22/40)*1720)*1.435*1.15),"")))</f>
        <v/>
      </c>
      <c r="O22" s="171" t="str">
        <f aca="false">IF(N22="","",K22*N22)</f>
        <v/>
      </c>
      <c r="Q22" s="77" t="s">
        <v>38</v>
      </c>
      <c r="R22" s="78" t="s">
        <v>38</v>
      </c>
      <c r="S22" s="78" t="s">
        <v>38</v>
      </c>
      <c r="T22" s="78"/>
      <c r="U22" s="81"/>
      <c r="V22" s="181" t="n">
        <f aca="false">T22*U22</f>
        <v>0</v>
      </c>
      <c r="W22" s="182" t="n">
        <f aca="false">IFERROR(V22-O22,0)</f>
        <v>0</v>
      </c>
      <c r="X22" s="183" t="s">
        <v>38</v>
      </c>
    </row>
    <row r="23" customFormat="false" ht="14.25" hidden="false" customHeight="true" outlineLevel="0" collapsed="false">
      <c r="B23" s="175" t="n">
        <f aca="false">B22</f>
        <v>0</v>
      </c>
      <c r="C23" s="176" t="n">
        <v>12</v>
      </c>
      <c r="D23" s="49" t="s">
        <v>38</v>
      </c>
      <c r="E23" s="50"/>
      <c r="F23" s="50"/>
      <c r="G23" s="50"/>
      <c r="H23" s="177"/>
      <c r="I23" s="178"/>
      <c r="J23" s="178"/>
      <c r="K23" s="179"/>
      <c r="L23" s="180"/>
      <c r="M23" s="168"/>
      <c r="N23" s="170" t="str">
        <f aca="false">IF(D23=$M$4,$N$4,IF(D23=$M$3,$N$3,IF(D23=$M$2,IF(M23="","",L23/((M23/40)*1720)*1.435*1.15),"")))</f>
        <v/>
      </c>
      <c r="O23" s="171" t="str">
        <f aca="false">IF(N23="","",K23*N23)</f>
        <v/>
      </c>
      <c r="Q23" s="77" t="s">
        <v>38</v>
      </c>
      <c r="R23" s="78" t="s">
        <v>38</v>
      </c>
      <c r="S23" s="78" t="s">
        <v>38</v>
      </c>
      <c r="T23" s="78"/>
      <c r="U23" s="81"/>
      <c r="V23" s="181" t="n">
        <f aca="false">T23*U23</f>
        <v>0</v>
      </c>
      <c r="W23" s="182" t="n">
        <f aca="false">IFERROR(V23-O23,0)</f>
        <v>0</v>
      </c>
      <c r="X23" s="183" t="s">
        <v>38</v>
      </c>
    </row>
    <row r="24" customFormat="false" ht="14.25" hidden="false" customHeight="true" outlineLevel="0" collapsed="false">
      <c r="B24" s="175" t="n">
        <f aca="false">B23</f>
        <v>0</v>
      </c>
      <c r="C24" s="176" t="n">
        <v>13</v>
      </c>
      <c r="D24" s="49" t="s">
        <v>38</v>
      </c>
      <c r="E24" s="50"/>
      <c r="F24" s="50"/>
      <c r="G24" s="50"/>
      <c r="H24" s="177"/>
      <c r="I24" s="178"/>
      <c r="J24" s="178"/>
      <c r="K24" s="179"/>
      <c r="L24" s="180"/>
      <c r="M24" s="168"/>
      <c r="N24" s="170" t="str">
        <f aca="false">IF(D24=$M$4,$N$4,IF(D24=$M$3,$N$3,IF(D24=$M$2,IF(M24="","",L24/((M24/40)*1720)*1.435*1.15),"")))</f>
        <v/>
      </c>
      <c r="O24" s="171" t="str">
        <f aca="false">IF(N24="","",K24*N24)</f>
        <v/>
      </c>
      <c r="Q24" s="77" t="s">
        <v>38</v>
      </c>
      <c r="R24" s="78" t="s">
        <v>38</v>
      </c>
      <c r="S24" s="78" t="s">
        <v>38</v>
      </c>
      <c r="T24" s="78"/>
      <c r="U24" s="81"/>
      <c r="V24" s="181" t="n">
        <f aca="false">T24*U24</f>
        <v>0</v>
      </c>
      <c r="W24" s="182" t="n">
        <f aca="false">IFERROR(V24-O24,0)</f>
        <v>0</v>
      </c>
      <c r="X24" s="183" t="s">
        <v>38</v>
      </c>
    </row>
    <row r="25" customFormat="false" ht="14.25" hidden="false" customHeight="true" outlineLevel="0" collapsed="false">
      <c r="B25" s="175" t="n">
        <f aca="false">B24</f>
        <v>0</v>
      </c>
      <c r="C25" s="176" t="n">
        <v>14</v>
      </c>
      <c r="D25" s="49" t="s">
        <v>38</v>
      </c>
      <c r="E25" s="50"/>
      <c r="F25" s="50"/>
      <c r="G25" s="50"/>
      <c r="H25" s="177"/>
      <c r="I25" s="178"/>
      <c r="J25" s="178"/>
      <c r="K25" s="179"/>
      <c r="L25" s="180"/>
      <c r="M25" s="168"/>
      <c r="N25" s="170" t="str">
        <f aca="false">IF(D25=$M$4,$N$4,IF(D25=$M$3,$N$3,IF(D25=$M$2,IF(M25="","",L25/((M25/40)*1720)*1.435*1.15),"")))</f>
        <v/>
      </c>
      <c r="O25" s="171" t="str">
        <f aca="false">IF(N25="","",K25*N25)</f>
        <v/>
      </c>
      <c r="Q25" s="77" t="s">
        <v>38</v>
      </c>
      <c r="R25" s="78" t="s">
        <v>38</v>
      </c>
      <c r="S25" s="78" t="s">
        <v>38</v>
      </c>
      <c r="T25" s="78"/>
      <c r="U25" s="81"/>
      <c r="V25" s="181" t="n">
        <f aca="false">T25*U25</f>
        <v>0</v>
      </c>
      <c r="W25" s="182" t="n">
        <f aca="false">IFERROR(V25-O25,0)</f>
        <v>0</v>
      </c>
      <c r="X25" s="183" t="s">
        <v>38</v>
      </c>
    </row>
    <row r="26" customFormat="false" ht="14.25" hidden="false" customHeight="true" outlineLevel="0" collapsed="false">
      <c r="B26" s="175" t="n">
        <f aca="false">B25</f>
        <v>0</v>
      </c>
      <c r="C26" s="176" t="n">
        <v>15</v>
      </c>
      <c r="D26" s="49" t="s">
        <v>38</v>
      </c>
      <c r="E26" s="50"/>
      <c r="F26" s="50"/>
      <c r="G26" s="50"/>
      <c r="H26" s="177"/>
      <c r="I26" s="178"/>
      <c r="J26" s="178"/>
      <c r="K26" s="179"/>
      <c r="L26" s="180"/>
      <c r="M26" s="168"/>
      <c r="N26" s="170" t="str">
        <f aca="false">IF(D26=$M$4,$N$4,IF(D26=$M$3,$N$3,IF(D26=$M$2,IF(M26="","",L26/((M26/40)*1720)*1.435*1.15),"")))</f>
        <v/>
      </c>
      <c r="O26" s="171" t="str">
        <f aca="false">IF(N26="","",K26*N26)</f>
        <v/>
      </c>
      <c r="Q26" s="77" t="s">
        <v>38</v>
      </c>
      <c r="R26" s="78" t="s">
        <v>38</v>
      </c>
      <c r="S26" s="78" t="s">
        <v>38</v>
      </c>
      <c r="T26" s="78"/>
      <c r="U26" s="81"/>
      <c r="V26" s="181" t="n">
        <f aca="false">T26*U26</f>
        <v>0</v>
      </c>
      <c r="W26" s="182" t="n">
        <f aca="false">IFERROR(V26-O26,0)</f>
        <v>0</v>
      </c>
      <c r="X26" s="183" t="s">
        <v>38</v>
      </c>
    </row>
    <row r="27" customFormat="false" ht="14.25" hidden="false" customHeight="true" outlineLevel="0" collapsed="false">
      <c r="B27" s="175" t="n">
        <f aca="false">B26</f>
        <v>0</v>
      </c>
      <c r="C27" s="176" t="n">
        <v>16</v>
      </c>
      <c r="D27" s="49" t="s">
        <v>38</v>
      </c>
      <c r="E27" s="50"/>
      <c r="F27" s="50"/>
      <c r="G27" s="50"/>
      <c r="H27" s="177"/>
      <c r="I27" s="178"/>
      <c r="J27" s="178"/>
      <c r="K27" s="179"/>
      <c r="L27" s="180"/>
      <c r="M27" s="168"/>
      <c r="N27" s="170" t="str">
        <f aca="false">IF(D27=$M$4,$N$4,IF(D27=$M$3,$N$3,IF(D27=$M$2,IF(M27="","",L27/((M27/40)*1720)*1.435*1.15),"")))</f>
        <v/>
      </c>
      <c r="O27" s="171" t="str">
        <f aca="false">IF(N27="","",K27*N27)</f>
        <v/>
      </c>
      <c r="Q27" s="77" t="s">
        <v>38</v>
      </c>
      <c r="R27" s="78" t="s">
        <v>38</v>
      </c>
      <c r="S27" s="78" t="s">
        <v>38</v>
      </c>
      <c r="T27" s="78"/>
      <c r="U27" s="81"/>
      <c r="V27" s="181" t="n">
        <f aca="false">T27*U27</f>
        <v>0</v>
      </c>
      <c r="W27" s="182" t="n">
        <f aca="false">IFERROR(V27-O27,0)</f>
        <v>0</v>
      </c>
      <c r="X27" s="183" t="s">
        <v>38</v>
      </c>
    </row>
    <row r="28" customFormat="false" ht="14.25" hidden="false" customHeight="true" outlineLevel="0" collapsed="false">
      <c r="B28" s="175" t="n">
        <f aca="false">B27</f>
        <v>0</v>
      </c>
      <c r="C28" s="176" t="n">
        <v>17</v>
      </c>
      <c r="D28" s="49" t="s">
        <v>38</v>
      </c>
      <c r="E28" s="50"/>
      <c r="F28" s="50"/>
      <c r="G28" s="50"/>
      <c r="H28" s="177"/>
      <c r="I28" s="178"/>
      <c r="J28" s="178"/>
      <c r="K28" s="179"/>
      <c r="L28" s="180"/>
      <c r="M28" s="168"/>
      <c r="N28" s="170" t="str">
        <f aca="false">IF(D28=$M$4,$N$4,IF(D28=$M$3,$N$3,IF(D28=$M$2,IF(M28="","",L28/((M28/40)*1720)*1.435*1.15),"")))</f>
        <v/>
      </c>
      <c r="O28" s="171" t="str">
        <f aca="false">IF(N28="","",K28*N28)</f>
        <v/>
      </c>
      <c r="Q28" s="77" t="s">
        <v>38</v>
      </c>
      <c r="R28" s="78" t="s">
        <v>38</v>
      </c>
      <c r="S28" s="78" t="s">
        <v>38</v>
      </c>
      <c r="T28" s="78"/>
      <c r="U28" s="81"/>
      <c r="V28" s="181" t="n">
        <f aca="false">T28*U28</f>
        <v>0</v>
      </c>
      <c r="W28" s="182" t="n">
        <f aca="false">IFERROR(V28-O28,0)</f>
        <v>0</v>
      </c>
      <c r="X28" s="183" t="s">
        <v>38</v>
      </c>
    </row>
    <row r="29" customFormat="false" ht="14.25" hidden="false" customHeight="true" outlineLevel="0" collapsed="false">
      <c r="B29" s="175" t="n">
        <f aca="false">B28</f>
        <v>0</v>
      </c>
      <c r="C29" s="176" t="n">
        <v>18</v>
      </c>
      <c r="D29" s="49" t="s">
        <v>38</v>
      </c>
      <c r="E29" s="50"/>
      <c r="F29" s="50"/>
      <c r="G29" s="50"/>
      <c r="H29" s="177"/>
      <c r="I29" s="178"/>
      <c r="J29" s="178"/>
      <c r="K29" s="179"/>
      <c r="L29" s="180"/>
      <c r="M29" s="168"/>
      <c r="N29" s="170" t="str">
        <f aca="false">IF(D29=$M$4,$N$4,IF(D29=$M$3,$N$3,IF(D29=$M$2,IF(M29="","",L29/((M29/40)*1720)*1.435*1.15),"")))</f>
        <v/>
      </c>
      <c r="O29" s="171" t="str">
        <f aca="false">IF(N29="","",K29*N29)</f>
        <v/>
      </c>
      <c r="Q29" s="77" t="s">
        <v>38</v>
      </c>
      <c r="R29" s="78" t="s">
        <v>38</v>
      </c>
      <c r="S29" s="78" t="s">
        <v>38</v>
      </c>
      <c r="T29" s="78"/>
      <c r="U29" s="81"/>
      <c r="V29" s="181" t="n">
        <f aca="false">T29*U29</f>
        <v>0</v>
      </c>
      <c r="W29" s="182" t="n">
        <f aca="false">IFERROR(V29-O29,0)</f>
        <v>0</v>
      </c>
      <c r="X29" s="183" t="s">
        <v>38</v>
      </c>
    </row>
    <row r="30" customFormat="false" ht="14.25" hidden="false" customHeight="true" outlineLevel="0" collapsed="false">
      <c r="B30" s="175" t="n">
        <f aca="false">B29</f>
        <v>0</v>
      </c>
      <c r="C30" s="176" t="n">
        <v>19</v>
      </c>
      <c r="D30" s="49" t="s">
        <v>38</v>
      </c>
      <c r="E30" s="50"/>
      <c r="F30" s="50"/>
      <c r="G30" s="50"/>
      <c r="H30" s="177"/>
      <c r="I30" s="178"/>
      <c r="J30" s="178"/>
      <c r="K30" s="179"/>
      <c r="L30" s="180"/>
      <c r="M30" s="168"/>
      <c r="N30" s="170" t="str">
        <f aca="false">IF(D30=$M$4,$N$4,IF(D30=$M$3,$N$3,IF(D30=$M$2,IF(M30="","",L30/((M30/40)*1720)*1.435*1.15),"")))</f>
        <v/>
      </c>
      <c r="O30" s="171" t="str">
        <f aca="false">IF(N30="","",K30*N30)</f>
        <v/>
      </c>
      <c r="Q30" s="77" t="s">
        <v>38</v>
      </c>
      <c r="R30" s="78" t="s">
        <v>38</v>
      </c>
      <c r="S30" s="78" t="s">
        <v>38</v>
      </c>
      <c r="T30" s="78"/>
      <c r="U30" s="81"/>
      <c r="V30" s="181" t="n">
        <f aca="false">T30*U30</f>
        <v>0</v>
      </c>
      <c r="W30" s="182" t="n">
        <f aca="false">IFERROR(V30-O30,0)</f>
        <v>0</v>
      </c>
      <c r="X30" s="183" t="s">
        <v>38</v>
      </c>
    </row>
    <row r="31" customFormat="false" ht="14.25" hidden="false" customHeight="true" outlineLevel="0" collapsed="false">
      <c r="B31" s="175" t="n">
        <f aca="false">B30</f>
        <v>0</v>
      </c>
      <c r="C31" s="176" t="n">
        <v>20</v>
      </c>
      <c r="D31" s="49" t="s">
        <v>38</v>
      </c>
      <c r="E31" s="50"/>
      <c r="F31" s="50"/>
      <c r="G31" s="50"/>
      <c r="H31" s="177"/>
      <c r="I31" s="178"/>
      <c r="J31" s="178"/>
      <c r="K31" s="179"/>
      <c r="L31" s="180"/>
      <c r="M31" s="168"/>
      <c r="N31" s="170" t="str">
        <f aca="false">IF(D31=$M$4,$N$4,IF(D31=$M$3,$N$3,IF(D31=$M$2,IF(M31="","",L31/((M31/40)*1720)*1.435*1.15),"")))</f>
        <v/>
      </c>
      <c r="O31" s="171" t="str">
        <f aca="false">IF(N31="","",K31*N31)</f>
        <v/>
      </c>
      <c r="Q31" s="77" t="s">
        <v>38</v>
      </c>
      <c r="R31" s="78" t="s">
        <v>38</v>
      </c>
      <c r="S31" s="78" t="s">
        <v>38</v>
      </c>
      <c r="T31" s="78"/>
      <c r="U31" s="81"/>
      <c r="V31" s="181" t="n">
        <f aca="false">T31*U31</f>
        <v>0</v>
      </c>
      <c r="W31" s="182" t="n">
        <f aca="false">IFERROR(V31-O31,0)</f>
        <v>0</v>
      </c>
      <c r="X31" s="183" t="s">
        <v>38</v>
      </c>
    </row>
    <row r="32" customFormat="false" ht="14.25" hidden="false" customHeight="true" outlineLevel="0" collapsed="false">
      <c r="B32" s="175" t="n">
        <f aca="false">B31</f>
        <v>0</v>
      </c>
      <c r="C32" s="176" t="n">
        <f aca="false">C31+1</f>
        <v>21</v>
      </c>
      <c r="D32" s="49" t="s">
        <v>38</v>
      </c>
      <c r="E32" s="50"/>
      <c r="F32" s="50"/>
      <c r="G32" s="50"/>
      <c r="H32" s="177"/>
      <c r="I32" s="178"/>
      <c r="J32" s="178"/>
      <c r="K32" s="179"/>
      <c r="L32" s="180"/>
      <c r="M32" s="168"/>
      <c r="N32" s="170" t="str">
        <f aca="false">IF(D32=$M$4,$N$4,IF(D32=$M$3,$N$3,IF(D32=$M$2,IF(M32="","",L32/((M32/40)*1720)*1.435*1.15),"")))</f>
        <v/>
      </c>
      <c r="O32" s="171" t="str">
        <f aca="false">IF(N32="","",K32*N32)</f>
        <v/>
      </c>
      <c r="Q32" s="77" t="s">
        <v>38</v>
      </c>
      <c r="R32" s="78" t="s">
        <v>38</v>
      </c>
      <c r="S32" s="78" t="s">
        <v>38</v>
      </c>
      <c r="T32" s="78"/>
      <c r="U32" s="81"/>
      <c r="V32" s="181" t="n">
        <f aca="false">T32*U32</f>
        <v>0</v>
      </c>
      <c r="W32" s="182" t="n">
        <f aca="false">IFERROR(V32-O32,0)</f>
        <v>0</v>
      </c>
      <c r="X32" s="183" t="s">
        <v>38</v>
      </c>
    </row>
    <row r="33" customFormat="false" ht="14.25" hidden="false" customHeight="true" outlineLevel="0" collapsed="false">
      <c r="B33" s="175" t="n">
        <f aca="false">B32</f>
        <v>0</v>
      </c>
      <c r="C33" s="176" t="n">
        <f aca="false">C32+1</f>
        <v>22</v>
      </c>
      <c r="D33" s="49" t="s">
        <v>38</v>
      </c>
      <c r="E33" s="50"/>
      <c r="F33" s="50"/>
      <c r="G33" s="50"/>
      <c r="H33" s="177"/>
      <c r="I33" s="178"/>
      <c r="J33" s="178"/>
      <c r="K33" s="179"/>
      <c r="L33" s="180"/>
      <c r="M33" s="168"/>
      <c r="N33" s="170" t="str">
        <f aca="false">IF(D33=$M$4,$N$4,IF(D33=$M$3,$N$3,IF(D33=$M$2,IF(M33="","",L33/((M33/40)*1720)*1.435*1.15),"")))</f>
        <v/>
      </c>
      <c r="O33" s="171" t="str">
        <f aca="false">IF(N33="","",K33*N33)</f>
        <v/>
      </c>
      <c r="Q33" s="77" t="s">
        <v>38</v>
      </c>
      <c r="R33" s="78" t="s">
        <v>38</v>
      </c>
      <c r="S33" s="78" t="s">
        <v>38</v>
      </c>
      <c r="T33" s="78"/>
      <c r="U33" s="81"/>
      <c r="V33" s="181" t="n">
        <f aca="false">T33*U33</f>
        <v>0</v>
      </c>
      <c r="W33" s="182" t="n">
        <f aca="false">IFERROR(V33-O33,0)</f>
        <v>0</v>
      </c>
      <c r="X33" s="183" t="s">
        <v>38</v>
      </c>
    </row>
    <row r="34" customFormat="false" ht="14.25" hidden="false" customHeight="true" outlineLevel="0" collapsed="false">
      <c r="B34" s="175" t="n">
        <f aca="false">B33</f>
        <v>0</v>
      </c>
      <c r="C34" s="176" t="n">
        <f aca="false">C33+1</f>
        <v>23</v>
      </c>
      <c r="D34" s="49" t="s">
        <v>38</v>
      </c>
      <c r="E34" s="50"/>
      <c r="F34" s="50"/>
      <c r="G34" s="50"/>
      <c r="H34" s="177"/>
      <c r="I34" s="178"/>
      <c r="J34" s="178"/>
      <c r="K34" s="179"/>
      <c r="L34" s="180"/>
      <c r="M34" s="168"/>
      <c r="N34" s="170" t="str">
        <f aca="false">IF(D34=$M$4,$N$4,IF(D34=$M$3,$N$3,IF(D34=$M$2,IF(M34="","",L34/((M34/40)*1720)*1.435*1.15),"")))</f>
        <v/>
      </c>
      <c r="O34" s="171" t="str">
        <f aca="false">IF(N34="","",K34*N34)</f>
        <v/>
      </c>
      <c r="Q34" s="77" t="s">
        <v>38</v>
      </c>
      <c r="R34" s="78" t="s">
        <v>38</v>
      </c>
      <c r="S34" s="78" t="s">
        <v>38</v>
      </c>
      <c r="T34" s="78"/>
      <c r="U34" s="81"/>
      <c r="V34" s="181" t="n">
        <f aca="false">T34*U34</f>
        <v>0</v>
      </c>
      <c r="W34" s="182" t="n">
        <f aca="false">IFERROR(V34-O34,0)</f>
        <v>0</v>
      </c>
      <c r="X34" s="184" t="s">
        <v>38</v>
      </c>
    </row>
    <row r="35" customFormat="false" ht="14.25" hidden="false" customHeight="true" outlineLevel="0" collapsed="false">
      <c r="B35" s="175" t="n">
        <f aca="false">B34</f>
        <v>0</v>
      </c>
      <c r="C35" s="176" t="n">
        <f aca="false">C34+1</f>
        <v>24</v>
      </c>
      <c r="D35" s="49" t="s">
        <v>38</v>
      </c>
      <c r="E35" s="50"/>
      <c r="F35" s="50"/>
      <c r="G35" s="50"/>
      <c r="H35" s="177"/>
      <c r="I35" s="178"/>
      <c r="J35" s="178"/>
      <c r="K35" s="179"/>
      <c r="L35" s="180"/>
      <c r="M35" s="168"/>
      <c r="N35" s="170" t="str">
        <f aca="false">IF(D35=$M$4,$N$4,IF(D35=$M$3,$N$3,IF(D35=$M$2,IF(M35="","",L35/((M35/40)*1720)*1.435*1.15),"")))</f>
        <v/>
      </c>
      <c r="O35" s="171" t="str">
        <f aca="false">IF(N35="","",K35*N35)</f>
        <v/>
      </c>
      <c r="Q35" s="77" t="s">
        <v>38</v>
      </c>
      <c r="R35" s="78" t="s">
        <v>38</v>
      </c>
      <c r="S35" s="78" t="s">
        <v>38</v>
      </c>
      <c r="T35" s="78"/>
      <c r="U35" s="81"/>
      <c r="V35" s="181" t="n">
        <f aca="false">T35*U35</f>
        <v>0</v>
      </c>
      <c r="W35" s="182" t="n">
        <f aca="false">IFERROR(V35-O35,0)</f>
        <v>0</v>
      </c>
      <c r="X35" s="184" t="s">
        <v>38</v>
      </c>
    </row>
    <row r="36" customFormat="false" ht="14.25" hidden="false" customHeight="true" outlineLevel="0" collapsed="false">
      <c r="B36" s="175" t="n">
        <f aca="false">B35</f>
        <v>0</v>
      </c>
      <c r="C36" s="176" t="n">
        <f aca="false">C35+1</f>
        <v>25</v>
      </c>
      <c r="D36" s="49" t="s">
        <v>38</v>
      </c>
      <c r="E36" s="50"/>
      <c r="F36" s="50"/>
      <c r="G36" s="50"/>
      <c r="H36" s="177"/>
      <c r="I36" s="178"/>
      <c r="J36" s="178"/>
      <c r="K36" s="179"/>
      <c r="L36" s="180"/>
      <c r="M36" s="168"/>
      <c r="N36" s="170" t="str">
        <f aca="false">IF(D36=$M$4,$N$4,IF(D36=$M$3,$N$3,IF(D36=$M$2,IF(M36="","",L36/((M36/40)*1720)*1.435*1.15),"")))</f>
        <v/>
      </c>
      <c r="O36" s="171" t="str">
        <f aca="false">IF(N36="","",K36*N36)</f>
        <v/>
      </c>
      <c r="Q36" s="77" t="s">
        <v>38</v>
      </c>
      <c r="R36" s="78" t="s">
        <v>38</v>
      </c>
      <c r="S36" s="78" t="s">
        <v>38</v>
      </c>
      <c r="T36" s="78"/>
      <c r="U36" s="81"/>
      <c r="V36" s="181" t="n">
        <f aca="false">T36*U36</f>
        <v>0</v>
      </c>
      <c r="W36" s="182" t="n">
        <f aca="false">IFERROR(V36-O36,0)</f>
        <v>0</v>
      </c>
      <c r="X36" s="184" t="s">
        <v>38</v>
      </c>
    </row>
    <row r="37" customFormat="false" ht="14.25" hidden="false" customHeight="true" outlineLevel="0" collapsed="false">
      <c r="B37" s="175" t="n">
        <f aca="false">B36</f>
        <v>0</v>
      </c>
      <c r="C37" s="176" t="n">
        <f aca="false">C36+1</f>
        <v>26</v>
      </c>
      <c r="D37" s="49" t="s">
        <v>38</v>
      </c>
      <c r="E37" s="50"/>
      <c r="F37" s="50"/>
      <c r="G37" s="50"/>
      <c r="H37" s="177"/>
      <c r="I37" s="178"/>
      <c r="J37" s="178"/>
      <c r="K37" s="179"/>
      <c r="L37" s="180"/>
      <c r="M37" s="168"/>
      <c r="N37" s="170" t="str">
        <f aca="false">IF(D37=$M$4,$N$4,IF(D37=$M$3,$N$3,IF(D37=$M$2,IF(M37="","",L37/((M37/40)*1720)*1.435*1.15),"")))</f>
        <v/>
      </c>
      <c r="O37" s="171" t="str">
        <f aca="false">IF(N37="","",K37*N37)</f>
        <v/>
      </c>
      <c r="Q37" s="77" t="s">
        <v>38</v>
      </c>
      <c r="R37" s="78" t="s">
        <v>38</v>
      </c>
      <c r="S37" s="78" t="s">
        <v>38</v>
      </c>
      <c r="T37" s="78"/>
      <c r="U37" s="81"/>
      <c r="V37" s="181" t="n">
        <f aca="false">T37*U37</f>
        <v>0</v>
      </c>
      <c r="W37" s="182" t="n">
        <f aca="false">IFERROR(V37-O37,0)</f>
        <v>0</v>
      </c>
      <c r="X37" s="184" t="s">
        <v>38</v>
      </c>
    </row>
    <row r="38" customFormat="false" ht="14.25" hidden="false" customHeight="true" outlineLevel="0" collapsed="false">
      <c r="B38" s="175" t="n">
        <f aca="false">B37</f>
        <v>0</v>
      </c>
      <c r="C38" s="176" t="n">
        <f aca="false">C37+1</f>
        <v>27</v>
      </c>
      <c r="D38" s="49" t="s">
        <v>38</v>
      </c>
      <c r="E38" s="50"/>
      <c r="F38" s="50"/>
      <c r="G38" s="50"/>
      <c r="H38" s="177"/>
      <c r="I38" s="178"/>
      <c r="J38" s="178"/>
      <c r="K38" s="179"/>
      <c r="L38" s="180"/>
      <c r="M38" s="168"/>
      <c r="N38" s="170" t="str">
        <f aca="false">IF(D38=$M$4,$N$4,IF(D38=$M$3,$N$3,IF(D38=$M$2,IF(M38="","",L38/((M38/40)*1720)*1.435*1.15),"")))</f>
        <v/>
      </c>
      <c r="O38" s="171" t="str">
        <f aca="false">IF(N38="","",K38*N38)</f>
        <v/>
      </c>
      <c r="Q38" s="77" t="s">
        <v>38</v>
      </c>
      <c r="R38" s="78" t="s">
        <v>38</v>
      </c>
      <c r="S38" s="78" t="s">
        <v>38</v>
      </c>
      <c r="T38" s="78"/>
      <c r="U38" s="81"/>
      <c r="V38" s="181" t="n">
        <f aca="false">T38*U38</f>
        <v>0</v>
      </c>
      <c r="W38" s="182" t="n">
        <f aca="false">IFERROR(V38-O38,0)</f>
        <v>0</v>
      </c>
      <c r="X38" s="184" t="s">
        <v>38</v>
      </c>
    </row>
    <row r="39" customFormat="false" ht="14.25" hidden="false" customHeight="true" outlineLevel="0" collapsed="false">
      <c r="B39" s="175" t="n">
        <f aca="false">B38</f>
        <v>0</v>
      </c>
      <c r="C39" s="176" t="n">
        <f aca="false">C38+1</f>
        <v>28</v>
      </c>
      <c r="D39" s="49" t="s">
        <v>38</v>
      </c>
      <c r="E39" s="50"/>
      <c r="F39" s="50"/>
      <c r="G39" s="50"/>
      <c r="H39" s="177"/>
      <c r="I39" s="178"/>
      <c r="J39" s="178"/>
      <c r="K39" s="179"/>
      <c r="L39" s="180"/>
      <c r="M39" s="168"/>
      <c r="N39" s="170" t="str">
        <f aca="false">IF(D39=$M$4,$N$4,IF(D39=$M$3,$N$3,IF(D39=$M$2,IF(M39="","",L39/((M39/40)*1720)*1.435*1.15),"")))</f>
        <v/>
      </c>
      <c r="O39" s="171" t="str">
        <f aca="false">IF(N39="","",K39*N39)</f>
        <v/>
      </c>
      <c r="Q39" s="77" t="s">
        <v>38</v>
      </c>
      <c r="R39" s="78" t="s">
        <v>38</v>
      </c>
      <c r="S39" s="78" t="s">
        <v>38</v>
      </c>
      <c r="T39" s="78"/>
      <c r="U39" s="81"/>
      <c r="V39" s="181" t="n">
        <f aca="false">T39*U39</f>
        <v>0</v>
      </c>
      <c r="W39" s="182" t="n">
        <f aca="false">IFERROR(V39-O39,0)</f>
        <v>0</v>
      </c>
      <c r="X39" s="184" t="s">
        <v>38</v>
      </c>
    </row>
    <row r="40" customFormat="false" ht="14.25" hidden="false" customHeight="true" outlineLevel="0" collapsed="false">
      <c r="B40" s="175" t="n">
        <f aca="false">B39</f>
        <v>0</v>
      </c>
      <c r="C40" s="176" t="n">
        <f aca="false">C39+1</f>
        <v>29</v>
      </c>
      <c r="D40" s="49" t="s">
        <v>38</v>
      </c>
      <c r="E40" s="50"/>
      <c r="F40" s="50"/>
      <c r="G40" s="50"/>
      <c r="H40" s="177"/>
      <c r="I40" s="178"/>
      <c r="J40" s="178"/>
      <c r="K40" s="179"/>
      <c r="L40" s="180"/>
      <c r="M40" s="168"/>
      <c r="N40" s="170" t="str">
        <f aca="false">IF(D40=$M$4,$N$4,IF(D40=$M$3,$N$3,IF(D40=$M$2,IF(M40="","",L40/((M40/40)*1720)*1.435*1.15),"")))</f>
        <v/>
      </c>
      <c r="O40" s="171" t="str">
        <f aca="false">IF(N40="","",K40*N40)</f>
        <v/>
      </c>
      <c r="Q40" s="77" t="s">
        <v>38</v>
      </c>
      <c r="R40" s="78" t="s">
        <v>38</v>
      </c>
      <c r="S40" s="78" t="s">
        <v>38</v>
      </c>
      <c r="T40" s="78"/>
      <c r="U40" s="81"/>
      <c r="V40" s="181" t="n">
        <f aca="false">T40*U40</f>
        <v>0</v>
      </c>
      <c r="W40" s="182" t="n">
        <f aca="false">IFERROR(V40-O40,0)</f>
        <v>0</v>
      </c>
      <c r="X40" s="184" t="s">
        <v>38</v>
      </c>
    </row>
    <row r="41" customFormat="false" ht="14.25" hidden="false" customHeight="true" outlineLevel="0" collapsed="false">
      <c r="B41" s="175" t="n">
        <f aca="false">B40</f>
        <v>0</v>
      </c>
      <c r="C41" s="176" t="n">
        <f aca="false">C40+1</f>
        <v>30</v>
      </c>
      <c r="D41" s="49" t="s">
        <v>38</v>
      </c>
      <c r="E41" s="50"/>
      <c r="F41" s="50"/>
      <c r="G41" s="50"/>
      <c r="H41" s="177"/>
      <c r="I41" s="178"/>
      <c r="J41" s="178"/>
      <c r="K41" s="179"/>
      <c r="L41" s="180"/>
      <c r="M41" s="168"/>
      <c r="N41" s="170" t="str">
        <f aca="false">IF(D41=$M$4,$N$4,IF(D41=$M$3,$N$3,IF(D41=$M$2,IF(M41="","",L41/((M41/40)*1720)*1.435*1.15),"")))</f>
        <v/>
      </c>
      <c r="O41" s="171" t="str">
        <f aca="false">IF(N41="","",K41*N41)</f>
        <v/>
      </c>
      <c r="Q41" s="77" t="s">
        <v>38</v>
      </c>
      <c r="R41" s="78" t="s">
        <v>38</v>
      </c>
      <c r="S41" s="78" t="s">
        <v>38</v>
      </c>
      <c r="T41" s="78"/>
      <c r="U41" s="81"/>
      <c r="V41" s="181" t="n">
        <f aca="false">T41*U41</f>
        <v>0</v>
      </c>
      <c r="W41" s="182" t="n">
        <f aca="false">IFERROR(V41-O41,0)</f>
        <v>0</v>
      </c>
      <c r="X41" s="184" t="s">
        <v>38</v>
      </c>
    </row>
    <row r="42" customFormat="false" ht="14.25" hidden="false" customHeight="true" outlineLevel="0" collapsed="false">
      <c r="B42" s="175" t="n">
        <f aca="false">B41</f>
        <v>0</v>
      </c>
      <c r="C42" s="176" t="n">
        <f aca="false">C41+1</f>
        <v>31</v>
      </c>
      <c r="D42" s="49" t="s">
        <v>38</v>
      </c>
      <c r="E42" s="50"/>
      <c r="F42" s="50"/>
      <c r="G42" s="50"/>
      <c r="H42" s="177"/>
      <c r="I42" s="178"/>
      <c r="J42" s="178"/>
      <c r="K42" s="179"/>
      <c r="L42" s="180"/>
      <c r="M42" s="168"/>
      <c r="N42" s="170" t="str">
        <f aca="false">IF(D42=$M$4,$N$4,IF(D42=$M$3,$N$3,IF(D42=$M$2,IF(M42="","",L42/((M42/40)*1720)*1.435*1.15),"")))</f>
        <v/>
      </c>
      <c r="O42" s="171" t="str">
        <f aca="false">IF(N42="","",K42*N42)</f>
        <v/>
      </c>
      <c r="Q42" s="77" t="s">
        <v>38</v>
      </c>
      <c r="R42" s="78" t="s">
        <v>38</v>
      </c>
      <c r="S42" s="78" t="s">
        <v>38</v>
      </c>
      <c r="T42" s="78"/>
      <c r="U42" s="81"/>
      <c r="V42" s="181" t="n">
        <f aca="false">T42*U42</f>
        <v>0</v>
      </c>
      <c r="W42" s="182" t="n">
        <f aca="false">IFERROR(V42-O42,0)</f>
        <v>0</v>
      </c>
      <c r="X42" s="184" t="s">
        <v>38</v>
      </c>
    </row>
    <row r="43" customFormat="false" ht="14.25" hidden="false" customHeight="true" outlineLevel="0" collapsed="false">
      <c r="B43" s="175" t="n">
        <f aca="false">B42</f>
        <v>0</v>
      </c>
      <c r="C43" s="176" t="n">
        <f aca="false">C42+1</f>
        <v>32</v>
      </c>
      <c r="D43" s="49" t="s">
        <v>38</v>
      </c>
      <c r="E43" s="50"/>
      <c r="F43" s="50"/>
      <c r="G43" s="50"/>
      <c r="H43" s="177"/>
      <c r="I43" s="178"/>
      <c r="J43" s="178"/>
      <c r="K43" s="179"/>
      <c r="L43" s="180"/>
      <c r="M43" s="168"/>
      <c r="N43" s="170" t="str">
        <f aca="false">IF(D43=$M$4,$N$4,IF(D43=$M$3,$N$3,IF(D43=$M$2,IF(M43="","",L43/((M43/40)*1720)*1.435*1.15),"")))</f>
        <v/>
      </c>
      <c r="O43" s="171" t="str">
        <f aca="false">IF(N43="","",K43*N43)</f>
        <v/>
      </c>
      <c r="Q43" s="77" t="s">
        <v>38</v>
      </c>
      <c r="R43" s="78" t="s">
        <v>38</v>
      </c>
      <c r="S43" s="78" t="s">
        <v>38</v>
      </c>
      <c r="T43" s="78"/>
      <c r="U43" s="81"/>
      <c r="V43" s="181" t="n">
        <f aca="false">T43*U43</f>
        <v>0</v>
      </c>
      <c r="W43" s="182" t="n">
        <f aca="false">IFERROR(V43-O43,0)</f>
        <v>0</v>
      </c>
      <c r="X43" s="184" t="s">
        <v>38</v>
      </c>
    </row>
    <row r="44" customFormat="false" ht="14.25" hidden="false" customHeight="true" outlineLevel="0" collapsed="false">
      <c r="B44" s="175" t="n">
        <f aca="false">B43</f>
        <v>0</v>
      </c>
      <c r="C44" s="176" t="n">
        <f aca="false">C43+1</f>
        <v>33</v>
      </c>
      <c r="D44" s="49" t="s">
        <v>38</v>
      </c>
      <c r="E44" s="50"/>
      <c r="F44" s="50"/>
      <c r="G44" s="50"/>
      <c r="H44" s="177"/>
      <c r="I44" s="178"/>
      <c r="J44" s="178"/>
      <c r="K44" s="179"/>
      <c r="L44" s="180"/>
      <c r="M44" s="168"/>
      <c r="N44" s="170" t="str">
        <f aca="false">IF(D44=$M$4,$N$4,IF(D44=$M$3,$N$3,IF(D44=$M$2,IF(M44="","",L44/((M44/40)*1720)*1.435*1.15),"")))</f>
        <v/>
      </c>
      <c r="O44" s="171" t="str">
        <f aca="false">IF(N44="","",K44*N44)</f>
        <v/>
      </c>
      <c r="Q44" s="77" t="s">
        <v>38</v>
      </c>
      <c r="R44" s="78" t="s">
        <v>38</v>
      </c>
      <c r="S44" s="78" t="s">
        <v>38</v>
      </c>
      <c r="T44" s="78"/>
      <c r="U44" s="81"/>
      <c r="V44" s="181" t="n">
        <f aca="false">T44*U44</f>
        <v>0</v>
      </c>
      <c r="W44" s="182" t="n">
        <f aca="false">IFERROR(V44-O44,0)</f>
        <v>0</v>
      </c>
      <c r="X44" s="184" t="s">
        <v>38</v>
      </c>
    </row>
    <row r="45" customFormat="false" ht="14.25" hidden="false" customHeight="true" outlineLevel="0" collapsed="false">
      <c r="B45" s="175" t="n">
        <f aca="false">B44</f>
        <v>0</v>
      </c>
      <c r="C45" s="176" t="n">
        <f aca="false">C44+1</f>
        <v>34</v>
      </c>
      <c r="D45" s="49" t="s">
        <v>38</v>
      </c>
      <c r="E45" s="50"/>
      <c r="F45" s="50"/>
      <c r="G45" s="50"/>
      <c r="H45" s="177"/>
      <c r="I45" s="178"/>
      <c r="J45" s="178"/>
      <c r="K45" s="179"/>
      <c r="L45" s="180"/>
      <c r="M45" s="168"/>
      <c r="N45" s="170" t="str">
        <f aca="false">IF(D45=$M$4,$N$4,IF(D45=$M$3,$N$3,IF(D45=$M$2,IF(M45="","",L45/((M45/40)*1720)*1.435*1.15),"")))</f>
        <v/>
      </c>
      <c r="O45" s="171" t="str">
        <f aca="false">IF(N45="","",K45*N45)</f>
        <v/>
      </c>
      <c r="Q45" s="77" t="s">
        <v>38</v>
      </c>
      <c r="R45" s="78" t="s">
        <v>38</v>
      </c>
      <c r="S45" s="78" t="s">
        <v>38</v>
      </c>
      <c r="T45" s="78"/>
      <c r="U45" s="81"/>
      <c r="V45" s="181" t="n">
        <f aca="false">T45*U45</f>
        <v>0</v>
      </c>
      <c r="W45" s="182" t="n">
        <f aca="false">IFERROR(V45-O45,0)</f>
        <v>0</v>
      </c>
      <c r="X45" s="184" t="s">
        <v>38</v>
      </c>
    </row>
    <row r="46" customFormat="false" ht="14.25" hidden="false" customHeight="true" outlineLevel="0" collapsed="false">
      <c r="B46" s="175" t="n">
        <f aca="false">B45</f>
        <v>0</v>
      </c>
      <c r="C46" s="176" t="n">
        <f aca="false">C45+1</f>
        <v>35</v>
      </c>
      <c r="D46" s="49" t="s">
        <v>38</v>
      </c>
      <c r="E46" s="50"/>
      <c r="F46" s="50"/>
      <c r="G46" s="50"/>
      <c r="H46" s="177"/>
      <c r="I46" s="178"/>
      <c r="J46" s="178"/>
      <c r="K46" s="179"/>
      <c r="L46" s="180"/>
      <c r="M46" s="168"/>
      <c r="N46" s="170" t="str">
        <f aca="false">IF(D46=$M$4,$N$4,IF(D46=$M$3,$N$3,IF(D46=$M$2,IF(M46="","",L46/((M46/40)*1720)*1.435*1.15),"")))</f>
        <v/>
      </c>
      <c r="O46" s="171" t="str">
        <f aca="false">IF(N46="","",K46*N46)</f>
        <v/>
      </c>
      <c r="Q46" s="77" t="s">
        <v>38</v>
      </c>
      <c r="R46" s="78" t="s">
        <v>38</v>
      </c>
      <c r="S46" s="78" t="s">
        <v>38</v>
      </c>
      <c r="T46" s="78"/>
      <c r="U46" s="81"/>
      <c r="V46" s="181" t="n">
        <f aca="false">T46*U46</f>
        <v>0</v>
      </c>
      <c r="W46" s="182" t="n">
        <f aca="false">IFERROR(V46-O46,0)</f>
        <v>0</v>
      </c>
      <c r="X46" s="184" t="s">
        <v>38</v>
      </c>
    </row>
    <row r="47" customFormat="false" ht="14.25" hidden="false" customHeight="true" outlineLevel="0" collapsed="false">
      <c r="B47" s="175" t="n">
        <f aca="false">B46</f>
        <v>0</v>
      </c>
      <c r="C47" s="176" t="n">
        <f aca="false">C46+1</f>
        <v>36</v>
      </c>
      <c r="D47" s="49" t="s">
        <v>38</v>
      </c>
      <c r="E47" s="50"/>
      <c r="F47" s="50"/>
      <c r="G47" s="50"/>
      <c r="H47" s="177"/>
      <c r="I47" s="178"/>
      <c r="J47" s="178"/>
      <c r="K47" s="179"/>
      <c r="L47" s="180"/>
      <c r="M47" s="168"/>
      <c r="N47" s="170" t="str">
        <f aca="false">IF(D47=$M$4,$N$4,IF(D47=$M$3,$N$3,IF(D47=$M$2,IF(M47="","",L47/((M47/40)*1720)*1.435*1.15),"")))</f>
        <v/>
      </c>
      <c r="O47" s="171" t="str">
        <f aca="false">IF(N47="","",K47*N47)</f>
        <v/>
      </c>
      <c r="Q47" s="77" t="s">
        <v>38</v>
      </c>
      <c r="R47" s="78" t="s">
        <v>38</v>
      </c>
      <c r="S47" s="78" t="s">
        <v>38</v>
      </c>
      <c r="T47" s="78"/>
      <c r="U47" s="81"/>
      <c r="V47" s="181" t="n">
        <f aca="false">T47*U47</f>
        <v>0</v>
      </c>
      <c r="W47" s="182" t="n">
        <f aca="false">IFERROR(V47-O47,0)</f>
        <v>0</v>
      </c>
      <c r="X47" s="184" t="s">
        <v>38</v>
      </c>
    </row>
    <row r="48" customFormat="false" ht="14.25" hidden="false" customHeight="true" outlineLevel="0" collapsed="false">
      <c r="B48" s="175" t="n">
        <f aca="false">B47</f>
        <v>0</v>
      </c>
      <c r="C48" s="176" t="n">
        <f aca="false">C47+1</f>
        <v>37</v>
      </c>
      <c r="D48" s="49" t="s">
        <v>38</v>
      </c>
      <c r="E48" s="50"/>
      <c r="F48" s="50"/>
      <c r="G48" s="50"/>
      <c r="H48" s="177"/>
      <c r="I48" s="178"/>
      <c r="J48" s="178"/>
      <c r="K48" s="179"/>
      <c r="L48" s="180"/>
      <c r="M48" s="168"/>
      <c r="N48" s="170" t="str">
        <f aca="false">IF(D48=$M$4,$N$4,IF(D48=$M$3,$N$3,IF(D48=$M$2,IF(M48="","",L48/((M48/40)*1720)*1.435*1.15),"")))</f>
        <v/>
      </c>
      <c r="O48" s="171" t="str">
        <f aca="false">IF(N48="","",K48*N48)</f>
        <v/>
      </c>
      <c r="Q48" s="77" t="s">
        <v>38</v>
      </c>
      <c r="R48" s="78" t="s">
        <v>38</v>
      </c>
      <c r="S48" s="78" t="s">
        <v>38</v>
      </c>
      <c r="T48" s="78"/>
      <c r="U48" s="81"/>
      <c r="V48" s="181" t="n">
        <f aca="false">T48*U48</f>
        <v>0</v>
      </c>
      <c r="W48" s="182" t="n">
        <f aca="false">IFERROR(V48-O48,0)</f>
        <v>0</v>
      </c>
      <c r="X48" s="184" t="s">
        <v>38</v>
      </c>
    </row>
    <row r="49" customFormat="false" ht="14.25" hidden="false" customHeight="true" outlineLevel="0" collapsed="false">
      <c r="B49" s="175" t="n">
        <f aca="false">B48</f>
        <v>0</v>
      </c>
      <c r="C49" s="176" t="n">
        <f aca="false">C48+1</f>
        <v>38</v>
      </c>
      <c r="D49" s="49" t="s">
        <v>38</v>
      </c>
      <c r="E49" s="50"/>
      <c r="F49" s="50"/>
      <c r="G49" s="50"/>
      <c r="H49" s="177"/>
      <c r="I49" s="178"/>
      <c r="J49" s="178"/>
      <c r="K49" s="179"/>
      <c r="L49" s="180"/>
      <c r="M49" s="168"/>
      <c r="N49" s="170" t="str">
        <f aca="false">IF(D49=$M$4,$N$4,IF(D49=$M$3,$N$3,IF(D49=$M$2,IF(M49="","",L49/((M49/40)*1720)*1.435*1.15),"")))</f>
        <v/>
      </c>
      <c r="O49" s="171" t="str">
        <f aca="false">IF(N49="","",K49*N49)</f>
        <v/>
      </c>
      <c r="Q49" s="77" t="s">
        <v>38</v>
      </c>
      <c r="R49" s="78" t="s">
        <v>38</v>
      </c>
      <c r="S49" s="78" t="s">
        <v>38</v>
      </c>
      <c r="T49" s="78"/>
      <c r="U49" s="81"/>
      <c r="V49" s="181" t="n">
        <f aca="false">T49*U49</f>
        <v>0</v>
      </c>
      <c r="W49" s="182" t="n">
        <f aca="false">IFERROR(V49-O49,0)</f>
        <v>0</v>
      </c>
      <c r="X49" s="184" t="s">
        <v>38</v>
      </c>
    </row>
    <row r="50" customFormat="false" ht="14.25" hidden="false" customHeight="true" outlineLevel="0" collapsed="false">
      <c r="B50" s="175" t="n">
        <f aca="false">B49</f>
        <v>0</v>
      </c>
      <c r="C50" s="176" t="n">
        <f aca="false">C49+1</f>
        <v>39</v>
      </c>
      <c r="D50" s="49" t="s">
        <v>38</v>
      </c>
      <c r="E50" s="50"/>
      <c r="F50" s="50"/>
      <c r="G50" s="50"/>
      <c r="H50" s="177"/>
      <c r="I50" s="178"/>
      <c r="J50" s="178"/>
      <c r="K50" s="179"/>
      <c r="L50" s="180"/>
      <c r="M50" s="168"/>
      <c r="N50" s="170" t="str">
        <f aca="false">IF(D50=$M$4,$N$4,IF(D50=$M$3,$N$3,IF(D50=$M$2,IF(M50="","",L50/((M50/40)*1720)*1.435*1.15),"")))</f>
        <v/>
      </c>
      <c r="O50" s="171" t="str">
        <f aca="false">IF(N50="","",K50*N50)</f>
        <v/>
      </c>
      <c r="Q50" s="77" t="s">
        <v>38</v>
      </c>
      <c r="R50" s="78" t="s">
        <v>38</v>
      </c>
      <c r="S50" s="78" t="s">
        <v>38</v>
      </c>
      <c r="T50" s="78"/>
      <c r="U50" s="81"/>
      <c r="V50" s="181" t="n">
        <f aca="false">T50*U50</f>
        <v>0</v>
      </c>
      <c r="W50" s="182" t="n">
        <f aca="false">IFERROR(V50-O50,0)</f>
        <v>0</v>
      </c>
      <c r="X50" s="184" t="s">
        <v>38</v>
      </c>
    </row>
    <row r="51" customFormat="false" ht="14.25" hidden="false" customHeight="true" outlineLevel="0" collapsed="false">
      <c r="B51" s="175" t="n">
        <f aca="false">B50</f>
        <v>0</v>
      </c>
      <c r="C51" s="176" t="n">
        <f aca="false">C50+1</f>
        <v>40</v>
      </c>
      <c r="D51" s="49" t="s">
        <v>38</v>
      </c>
      <c r="E51" s="50"/>
      <c r="F51" s="50"/>
      <c r="G51" s="50"/>
      <c r="H51" s="177"/>
      <c r="I51" s="178"/>
      <c r="J51" s="178"/>
      <c r="K51" s="179"/>
      <c r="L51" s="180"/>
      <c r="M51" s="168"/>
      <c r="N51" s="170" t="str">
        <f aca="false">IF(D51=$M$4,$N$4,IF(D51=$M$3,$N$3,IF(D51=$M$2,IF(M51="","",L51/((M51/40)*1720)*1.435*1.15),"")))</f>
        <v/>
      </c>
      <c r="O51" s="171" t="str">
        <f aca="false">IF(N51="","",K51*N51)</f>
        <v/>
      </c>
      <c r="Q51" s="77" t="s">
        <v>38</v>
      </c>
      <c r="R51" s="78" t="s">
        <v>38</v>
      </c>
      <c r="S51" s="78" t="s">
        <v>38</v>
      </c>
      <c r="T51" s="78"/>
      <c r="U51" s="81"/>
      <c r="V51" s="181" t="n">
        <f aca="false">T51*U51</f>
        <v>0</v>
      </c>
      <c r="W51" s="182" t="n">
        <f aca="false">IFERROR(V51-O51,0)</f>
        <v>0</v>
      </c>
      <c r="X51" s="184" t="s">
        <v>38</v>
      </c>
    </row>
    <row r="52" customFormat="false" ht="14.25" hidden="false" customHeight="true" outlineLevel="0" collapsed="false">
      <c r="B52" s="175" t="n">
        <f aca="false">B51</f>
        <v>0</v>
      </c>
      <c r="C52" s="176" t="n">
        <f aca="false">C51+1</f>
        <v>41</v>
      </c>
      <c r="D52" s="49" t="s">
        <v>38</v>
      </c>
      <c r="E52" s="50"/>
      <c r="F52" s="50"/>
      <c r="G52" s="50"/>
      <c r="H52" s="177"/>
      <c r="I52" s="178"/>
      <c r="J52" s="178"/>
      <c r="K52" s="179"/>
      <c r="L52" s="180"/>
      <c r="M52" s="168"/>
      <c r="N52" s="170" t="str">
        <f aca="false">IF(D52=$M$4,$N$4,IF(D52=$M$3,$N$3,IF(D52=$M$2,IF(M52="","",L52/((M52/40)*1720)*1.435*1.15),"")))</f>
        <v/>
      </c>
      <c r="O52" s="171" t="str">
        <f aca="false">IF(N52="","",K52*N52)</f>
        <v/>
      </c>
      <c r="Q52" s="77" t="s">
        <v>38</v>
      </c>
      <c r="R52" s="78" t="s">
        <v>38</v>
      </c>
      <c r="S52" s="78" t="s">
        <v>38</v>
      </c>
      <c r="T52" s="78"/>
      <c r="U52" s="81"/>
      <c r="V52" s="181" t="n">
        <f aca="false">T52*U52</f>
        <v>0</v>
      </c>
      <c r="W52" s="182" t="n">
        <f aca="false">IFERROR(V52-O52,0)</f>
        <v>0</v>
      </c>
      <c r="X52" s="184" t="s">
        <v>38</v>
      </c>
    </row>
    <row r="53" customFormat="false" ht="14.25" hidden="false" customHeight="true" outlineLevel="0" collapsed="false">
      <c r="B53" s="175" t="n">
        <f aca="false">B52</f>
        <v>0</v>
      </c>
      <c r="C53" s="176" t="n">
        <f aca="false">C52+1</f>
        <v>42</v>
      </c>
      <c r="D53" s="49" t="s">
        <v>38</v>
      </c>
      <c r="E53" s="50"/>
      <c r="F53" s="50"/>
      <c r="G53" s="50"/>
      <c r="H53" s="177"/>
      <c r="I53" s="178"/>
      <c r="J53" s="178"/>
      <c r="K53" s="179"/>
      <c r="L53" s="180"/>
      <c r="M53" s="168"/>
      <c r="N53" s="170" t="str">
        <f aca="false">IF(D53=$M$4,$N$4,IF(D53=$M$3,$N$3,IF(D53=$M$2,IF(M53="","",L53/((M53/40)*1720)*1.435*1.15),"")))</f>
        <v/>
      </c>
      <c r="O53" s="171" t="str">
        <f aca="false">IF(N53="","",K53*N53)</f>
        <v/>
      </c>
      <c r="Q53" s="77" t="s">
        <v>38</v>
      </c>
      <c r="R53" s="78" t="s">
        <v>38</v>
      </c>
      <c r="S53" s="78" t="s">
        <v>38</v>
      </c>
      <c r="T53" s="78"/>
      <c r="U53" s="81"/>
      <c r="V53" s="181" t="n">
        <f aca="false">T53*U53</f>
        <v>0</v>
      </c>
      <c r="W53" s="182" t="n">
        <f aca="false">IFERROR(V53-O53,0)</f>
        <v>0</v>
      </c>
      <c r="X53" s="184" t="s">
        <v>38</v>
      </c>
    </row>
    <row r="54" customFormat="false" ht="14.25" hidden="false" customHeight="true" outlineLevel="0" collapsed="false">
      <c r="B54" s="175" t="n">
        <f aca="false">B53</f>
        <v>0</v>
      </c>
      <c r="C54" s="176" t="n">
        <f aca="false">C53+1</f>
        <v>43</v>
      </c>
      <c r="D54" s="49" t="s">
        <v>38</v>
      </c>
      <c r="E54" s="50"/>
      <c r="F54" s="50"/>
      <c r="G54" s="50"/>
      <c r="H54" s="177"/>
      <c r="I54" s="178"/>
      <c r="J54" s="178"/>
      <c r="K54" s="179"/>
      <c r="L54" s="180"/>
      <c r="M54" s="168"/>
      <c r="N54" s="170" t="str">
        <f aca="false">IF(D54=$M$4,$N$4,IF(D54=$M$3,$N$3,IF(D54=$M$2,IF(M54="","",L54/((M54/40)*1720)*1.435*1.15),"")))</f>
        <v/>
      </c>
      <c r="O54" s="171" t="str">
        <f aca="false">IF(N54="","",K54*N54)</f>
        <v/>
      </c>
      <c r="Q54" s="77" t="s">
        <v>38</v>
      </c>
      <c r="R54" s="78" t="s">
        <v>38</v>
      </c>
      <c r="S54" s="78" t="s">
        <v>38</v>
      </c>
      <c r="T54" s="78"/>
      <c r="U54" s="81"/>
      <c r="V54" s="181" t="n">
        <f aca="false">T54*U54</f>
        <v>0</v>
      </c>
      <c r="W54" s="182" t="n">
        <f aca="false">IFERROR(V54-O54,0)</f>
        <v>0</v>
      </c>
      <c r="X54" s="184" t="s">
        <v>38</v>
      </c>
    </row>
    <row r="55" customFormat="false" ht="14.25" hidden="false" customHeight="true" outlineLevel="0" collapsed="false">
      <c r="B55" s="175" t="n">
        <f aca="false">B54</f>
        <v>0</v>
      </c>
      <c r="C55" s="176" t="n">
        <f aca="false">C54+1</f>
        <v>44</v>
      </c>
      <c r="D55" s="49" t="s">
        <v>38</v>
      </c>
      <c r="E55" s="50"/>
      <c r="F55" s="50"/>
      <c r="G55" s="50"/>
      <c r="H55" s="177"/>
      <c r="I55" s="178"/>
      <c r="J55" s="178"/>
      <c r="K55" s="179"/>
      <c r="L55" s="180"/>
      <c r="M55" s="168"/>
      <c r="N55" s="170" t="str">
        <f aca="false">IF(D55=$M$4,$N$4,IF(D55=$M$3,$N$3,IF(D55=$M$2,IF(M55="","",L55/((M55/40)*1720)*1.435*1.15),"")))</f>
        <v/>
      </c>
      <c r="O55" s="171" t="str">
        <f aca="false">IF(N55="","",K55*N55)</f>
        <v/>
      </c>
      <c r="Q55" s="77" t="s">
        <v>38</v>
      </c>
      <c r="R55" s="78" t="s">
        <v>38</v>
      </c>
      <c r="S55" s="78" t="s">
        <v>38</v>
      </c>
      <c r="T55" s="78"/>
      <c r="U55" s="81"/>
      <c r="V55" s="181" t="n">
        <f aca="false">T55*U55</f>
        <v>0</v>
      </c>
      <c r="W55" s="182" t="n">
        <f aca="false">IFERROR(V55-O55,0)</f>
        <v>0</v>
      </c>
      <c r="X55" s="184" t="s">
        <v>38</v>
      </c>
    </row>
    <row r="56" customFormat="false" ht="15" hidden="false" customHeight="false" outlineLevel="0" collapsed="false">
      <c r="B56" s="175" t="n">
        <f aca="false">B55</f>
        <v>0</v>
      </c>
      <c r="C56" s="176" t="n">
        <f aca="false">C55+1</f>
        <v>45</v>
      </c>
      <c r="D56" s="49" t="s">
        <v>38</v>
      </c>
      <c r="E56" s="50"/>
      <c r="F56" s="50"/>
      <c r="G56" s="50"/>
      <c r="H56" s="177"/>
      <c r="I56" s="178"/>
      <c r="J56" s="178"/>
      <c r="K56" s="179"/>
      <c r="L56" s="180"/>
      <c r="M56" s="168"/>
      <c r="N56" s="170" t="str">
        <f aca="false">IF(D56=$M$4,$N$4,IF(D56=$M$3,$N$3,IF(D56=$M$2,IF(M56="","",L56/((M56/40)*1720)*1.435*1.15),"")))</f>
        <v/>
      </c>
      <c r="O56" s="171" t="str">
        <f aca="false">IF(N56="","",K56*N56)</f>
        <v/>
      </c>
      <c r="Q56" s="77" t="s">
        <v>38</v>
      </c>
      <c r="R56" s="78" t="s">
        <v>38</v>
      </c>
      <c r="S56" s="78" t="s">
        <v>38</v>
      </c>
      <c r="T56" s="78"/>
      <c r="U56" s="81"/>
      <c r="V56" s="181" t="n">
        <f aca="false">T56*U56</f>
        <v>0</v>
      </c>
      <c r="W56" s="182" t="n">
        <f aca="false">IFERROR(V56-O56,0)</f>
        <v>0</v>
      </c>
      <c r="X56" s="184" t="s">
        <v>38</v>
      </c>
    </row>
    <row r="57" customFormat="false" ht="15" hidden="false" customHeight="false" outlineLevel="0" collapsed="false">
      <c r="B57" s="185"/>
      <c r="C57" s="186"/>
      <c r="D57" s="187"/>
      <c r="E57" s="187"/>
      <c r="F57" s="188"/>
      <c r="G57" s="186"/>
      <c r="H57" s="187"/>
      <c r="I57" s="187"/>
      <c r="J57" s="187"/>
      <c r="K57" s="187"/>
      <c r="L57" s="187"/>
      <c r="M57" s="187"/>
      <c r="N57" s="187"/>
      <c r="O57" s="189"/>
      <c r="Q57" s="190"/>
      <c r="R57" s="191"/>
      <c r="S57" s="191"/>
      <c r="T57" s="191"/>
      <c r="U57" s="192"/>
      <c r="V57" s="193"/>
      <c r="W57" s="194"/>
      <c r="X57" s="195"/>
    </row>
    <row r="58" customFormat="false" ht="15" hidden="false" customHeight="true" outlineLevel="0" collapsed="false">
      <c r="B58" s="97" t="s">
        <v>81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96" t="n">
        <f aca="false">SUBTOTAL(9,O12:O57)</f>
        <v>0</v>
      </c>
      <c r="Q58" s="197"/>
      <c r="R58" s="198"/>
      <c r="S58" s="198"/>
      <c r="T58" s="198"/>
      <c r="U58" s="199"/>
      <c r="V58" s="200"/>
      <c r="W58" s="201"/>
      <c r="X58" s="202"/>
    </row>
    <row r="59" customFormat="false" ht="15" hidden="false" customHeight="true" outlineLevel="0" collapsed="false">
      <c r="B59" s="97" t="s">
        <v>82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196" t="n">
        <f aca="false">SUM(O12:O54)</f>
        <v>0</v>
      </c>
      <c r="Q59" s="197"/>
      <c r="R59" s="198"/>
      <c r="S59" s="198"/>
      <c r="T59" s="198"/>
      <c r="U59" s="199"/>
      <c r="V59" s="200" t="n">
        <f aca="false">SUM(V12:V54)</f>
        <v>0</v>
      </c>
      <c r="W59" s="201" t="n">
        <f aca="false">SUM(W12:W54)</f>
        <v>0</v>
      </c>
      <c r="X59" s="202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B62" s="203" t="s">
        <v>18</v>
      </c>
      <c r="C62" s="203"/>
      <c r="D62" s="203"/>
      <c r="E62" s="204" t="s">
        <v>80</v>
      </c>
      <c r="F62" s="6"/>
      <c r="G62" s="6"/>
      <c r="H62" s="6"/>
      <c r="I62" s="6"/>
      <c r="J62" s="111"/>
      <c r="K62" s="6"/>
      <c r="L62" s="6"/>
      <c r="M62" s="6"/>
      <c r="N62" s="6"/>
      <c r="O62" s="6"/>
      <c r="Q62" s="114" t="s">
        <v>41</v>
      </c>
      <c r="R62" s="115"/>
      <c r="S62" s="116"/>
      <c r="T62" s="117"/>
    </row>
    <row r="63" customFormat="false" ht="15" hidden="false" customHeight="false" outlineLevel="0" collapsed="false">
      <c r="B63" s="205" t="s">
        <v>48</v>
      </c>
      <c r="C63" s="205"/>
      <c r="D63" s="205"/>
      <c r="E63" s="206" t="n">
        <f aca="false">SUMIF($D$10:$D$57,$B63,$O$10:$O$57)</f>
        <v>0</v>
      </c>
      <c r="F63" s="6"/>
      <c r="G63" s="6"/>
      <c r="H63" s="6"/>
      <c r="I63" s="6"/>
      <c r="J63" s="111"/>
      <c r="K63" s="6"/>
      <c r="L63" s="6"/>
      <c r="M63" s="6"/>
      <c r="N63" s="6"/>
      <c r="O63" s="6"/>
      <c r="Q63" s="121" t="s">
        <v>43</v>
      </c>
      <c r="R63" s="122"/>
      <c r="S63" s="122"/>
      <c r="T63" s="117"/>
    </row>
    <row r="64" customFormat="false" ht="15" hidden="false" customHeight="false" outlineLevel="0" collapsed="false">
      <c r="B64" s="207" t="s">
        <v>83</v>
      </c>
      <c r="C64" s="207"/>
      <c r="D64" s="207"/>
      <c r="E64" s="208" t="n">
        <f aca="false">SUMIF($D$10:$D$57,$B64,$O$10:$O$57)</f>
        <v>0</v>
      </c>
      <c r="F64" s="6"/>
      <c r="G64" s="6"/>
      <c r="H64" s="6"/>
      <c r="I64" s="6"/>
      <c r="J64" s="111"/>
      <c r="K64" s="6"/>
      <c r="L64" s="6"/>
      <c r="M64" s="6"/>
      <c r="N64" s="6"/>
      <c r="O64" s="6"/>
      <c r="Q64" s="124" t="s">
        <v>45</v>
      </c>
      <c r="R64" s="122"/>
      <c r="S64" s="122"/>
      <c r="T64" s="117"/>
    </row>
    <row r="65" customFormat="false" ht="20.1" hidden="false" customHeight="true" outlineLevel="0" collapsed="false">
      <c r="B65" s="209" t="s">
        <v>61</v>
      </c>
      <c r="C65" s="209"/>
      <c r="D65" s="209"/>
      <c r="E65" s="210" t="n">
        <f aca="false">SUMIF($D$10:$D$57,$B65,$O$10:$O$57)</f>
        <v>0</v>
      </c>
      <c r="F65" s="6"/>
      <c r="G65" s="6"/>
      <c r="H65" s="6"/>
      <c r="I65" s="6"/>
      <c r="J65" s="111"/>
      <c r="K65" s="6"/>
      <c r="L65" s="6"/>
      <c r="M65" s="6"/>
      <c r="N65" s="6"/>
      <c r="O65" s="6"/>
      <c r="Q65" s="114" t="s">
        <v>47</v>
      </c>
      <c r="R65" s="115"/>
      <c r="S65" s="116"/>
      <c r="T65" s="117"/>
    </row>
    <row r="66" customFormat="false" ht="20.1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111"/>
      <c r="K66" s="6"/>
      <c r="L66" s="6"/>
      <c r="M66" s="6"/>
      <c r="N66" s="6"/>
      <c r="O66" s="6"/>
      <c r="Q66" s="125" t="s">
        <v>43</v>
      </c>
      <c r="R66" s="122"/>
      <c r="S66" s="122"/>
      <c r="T66" s="117"/>
    </row>
    <row r="67" customFormat="fals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Q67" s="124" t="s">
        <v>45</v>
      </c>
      <c r="R67" s="122"/>
      <c r="S67" s="122"/>
      <c r="T67" s="117"/>
    </row>
    <row r="68" customFormat="false" ht="15" hidden="false" customHeight="false" outlineLevel="0" collapsed="false">
      <c r="B68" s="211" t="s">
        <v>56</v>
      </c>
      <c r="C68" s="211"/>
      <c r="D68" s="211"/>
      <c r="E68" s="211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212" t="s">
        <v>57</v>
      </c>
      <c r="C69" s="212"/>
      <c r="D69" s="212"/>
      <c r="E69" s="47" t="str">
        <f aca="false">IF(ISBLANK(Facturen!E73),"",Facturen!E73)</f>
        <v/>
      </c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213" t="s">
        <v>58</v>
      </c>
      <c r="C70" s="213"/>
      <c r="D70" s="213"/>
      <c r="E70" s="64" t="str">
        <f aca="false">IF(ISBLANK(Facturen!E74),"",Facturen!E74)</f>
        <v/>
      </c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true" outlineLevel="0" collapsed="false">
      <c r="B71" s="213" t="s">
        <v>59</v>
      </c>
      <c r="C71" s="213"/>
      <c r="D71" s="213"/>
      <c r="E71" s="214" t="str">
        <f aca="false">IF(ISBLANK(Facturen!E75),"",Facturen!E75)</f>
        <v/>
      </c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true" outlineLevel="0" collapsed="false">
      <c r="B72" s="215" t="s">
        <v>60</v>
      </c>
      <c r="C72" s="215"/>
      <c r="D72" s="215"/>
      <c r="E72" s="139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B73" s="215"/>
      <c r="C73" s="215"/>
      <c r="D73" s="215"/>
      <c r="E73" s="139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6" activeCellId="0" sqref="F16:F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16" t="s">
        <v>84</v>
      </c>
      <c r="B1" s="216" t="s">
        <v>38</v>
      </c>
      <c r="C1" s="216" t="s">
        <v>84</v>
      </c>
      <c r="D1" s="216" t="s">
        <v>84</v>
      </c>
      <c r="E1" s="216" t="s">
        <v>84</v>
      </c>
      <c r="H1" s="217" t="s">
        <v>85</v>
      </c>
    </row>
    <row r="2" customFormat="false" ht="14.25" hidden="false" customHeight="false" outlineLevel="0" collapsed="false">
      <c r="A2" s="216" t="s">
        <v>86</v>
      </c>
      <c r="B2" s="216" t="s">
        <v>48</v>
      </c>
      <c r="C2" s="218" t="s">
        <v>87</v>
      </c>
      <c r="D2" s="216" t="s">
        <v>88</v>
      </c>
      <c r="E2" s="216" t="s">
        <v>48</v>
      </c>
      <c r="H2" s="0" t="n">
        <v>1</v>
      </c>
    </row>
    <row r="3" customFormat="false" ht="14.25" hidden="false" customHeight="false" outlineLevel="0" collapsed="false">
      <c r="A3" s="216" t="s">
        <v>89</v>
      </c>
      <c r="B3" s="216" t="s">
        <v>61</v>
      </c>
      <c r="C3" s="218" t="s">
        <v>90</v>
      </c>
      <c r="D3" s="216" t="s">
        <v>91</v>
      </c>
      <c r="E3" s="216" t="s">
        <v>92</v>
      </c>
      <c r="H3" s="0" t="n">
        <v>2</v>
      </c>
    </row>
    <row r="4" customFormat="false" ht="14.25" hidden="false" customHeight="false" outlineLevel="0" collapsed="false">
      <c r="B4" s="216" t="s">
        <v>62</v>
      </c>
      <c r="C4" s="216" t="s">
        <v>84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16" t="s">
        <v>38</v>
      </c>
      <c r="H6" s="0" t="n">
        <v>5</v>
      </c>
    </row>
    <row r="7" customFormat="false" ht="14.25" hidden="false" customHeight="false" outlineLevel="0" collapsed="false">
      <c r="A7" s="216" t="s">
        <v>93</v>
      </c>
      <c r="H7" s="0" t="n">
        <v>6</v>
      </c>
    </row>
    <row r="8" customFormat="false" ht="14.25" hidden="false" customHeight="false" outlineLevel="0" collapsed="false">
      <c r="A8" s="216" t="s">
        <v>94</v>
      </c>
      <c r="H8" s="0" t="n">
        <v>7</v>
      </c>
    </row>
    <row r="9" customFormat="false" ht="14.25" hidden="false" customHeight="false" outlineLevel="0" collapsed="false">
      <c r="A9" s="216" t="s">
        <v>95</v>
      </c>
      <c r="H9" s="0" t="n">
        <v>8</v>
      </c>
    </row>
    <row r="10" customFormat="false" ht="14.25" hidden="false" customHeight="false" outlineLevel="0" collapsed="false">
      <c r="A10" s="216" t="s">
        <v>96</v>
      </c>
      <c r="H10" s="0" t="n">
        <v>9</v>
      </c>
    </row>
    <row r="11" customFormat="false" ht="14.25" hidden="false" customHeight="false" outlineLevel="0" collapsed="false">
      <c r="A11" s="216" t="s">
        <v>97</v>
      </c>
      <c r="H11" s="216" t="s">
        <v>38</v>
      </c>
    </row>
    <row r="12" customFormat="false" ht="14.25" hidden="false" customHeight="false" outlineLevel="0" collapsed="false">
      <c r="D12" s="216"/>
      <c r="E12" s="219"/>
      <c r="F12" s="219"/>
      <c r="G12" s="219"/>
      <c r="H12" s="219"/>
      <c r="I12" s="219"/>
    </row>
    <row r="13" customFormat="false" ht="14.25" hidden="false" customHeight="false" outlineLevel="0" collapsed="false">
      <c r="B13" s="216"/>
    </row>
    <row r="14" customFormat="false" ht="14.25" hidden="false" customHeight="false" outlineLevel="0" collapsed="false">
      <c r="A14" s="220" t="s">
        <v>98</v>
      </c>
      <c r="B14" s="221" t="s">
        <v>99</v>
      </c>
      <c r="C14" s="221" t="s">
        <v>100</v>
      </c>
      <c r="D14" s="221" t="s">
        <v>101</v>
      </c>
      <c r="E14" s="221" t="s">
        <v>102</v>
      </c>
      <c r="F14" s="221" t="s">
        <v>103</v>
      </c>
      <c r="G14" s="221" t="s">
        <v>104</v>
      </c>
      <c r="H14" s="221" t="s">
        <v>105</v>
      </c>
      <c r="I14" s="221" t="s">
        <v>106</v>
      </c>
      <c r="J14" s="221" t="s">
        <v>107</v>
      </c>
      <c r="K14" s="221" t="s">
        <v>108</v>
      </c>
    </row>
    <row r="15" s="224" customFormat="true" ht="14.25" hidden="false" customHeight="false" outlineLevel="0" collapsed="false">
      <c r="A15" s="222" t="s">
        <v>38</v>
      </c>
      <c r="B15" s="223" t="s">
        <v>38</v>
      </c>
      <c r="C15" s="223" t="s">
        <v>38</v>
      </c>
      <c r="D15" s="223" t="s">
        <v>38</v>
      </c>
      <c r="E15" s="223" t="s">
        <v>38</v>
      </c>
      <c r="F15" s="223" t="s">
        <v>38</v>
      </c>
      <c r="G15" s="223" t="s">
        <v>38</v>
      </c>
      <c r="H15" s="223" t="s">
        <v>38</v>
      </c>
      <c r="I15" s="223" t="s">
        <v>38</v>
      </c>
      <c r="J15" s="223" t="s">
        <v>38</v>
      </c>
      <c r="K15" s="223" t="s">
        <v>38</v>
      </c>
    </row>
    <row r="16" s="224" customFormat="true" ht="22.5" hidden="false" customHeight="false" outlineLevel="0" collapsed="false">
      <c r="A16" s="222" t="n">
        <v>1</v>
      </c>
      <c r="B16" s="225" t="s">
        <v>42</v>
      </c>
      <c r="C16" s="225" t="s">
        <v>42</v>
      </c>
      <c r="D16" s="225" t="s">
        <v>42</v>
      </c>
      <c r="E16" s="225" t="s">
        <v>42</v>
      </c>
      <c r="F16" s="225" t="s">
        <v>42</v>
      </c>
      <c r="G16" s="225" t="s">
        <v>42</v>
      </c>
      <c r="H16" s="225" t="s">
        <v>109</v>
      </c>
      <c r="I16" s="225" t="s">
        <v>109</v>
      </c>
      <c r="J16" s="225" t="s">
        <v>109</v>
      </c>
      <c r="K16" s="226" t="s">
        <v>110</v>
      </c>
    </row>
    <row r="17" s="224" customFormat="true" ht="33.75" hidden="false" customHeight="false" outlineLevel="0" collapsed="false">
      <c r="A17" s="222" t="n">
        <v>2</v>
      </c>
      <c r="B17" s="225" t="s">
        <v>44</v>
      </c>
      <c r="C17" s="225" t="s">
        <v>44</v>
      </c>
      <c r="D17" s="225" t="s">
        <v>44</v>
      </c>
      <c r="E17" s="225" t="s">
        <v>44</v>
      </c>
      <c r="F17" s="225" t="s">
        <v>44</v>
      </c>
      <c r="G17" s="225" t="s">
        <v>44</v>
      </c>
      <c r="H17" s="225" t="s">
        <v>111</v>
      </c>
      <c r="I17" s="225" t="s">
        <v>111</v>
      </c>
      <c r="J17" s="225" t="s">
        <v>111</v>
      </c>
      <c r="K17" s="227" t="s">
        <v>112</v>
      </c>
    </row>
    <row r="18" s="224" customFormat="true" ht="22.5" hidden="false" customHeight="false" outlineLevel="0" collapsed="false">
      <c r="A18" s="222" t="n">
        <v>3</v>
      </c>
      <c r="B18" s="225" t="s">
        <v>46</v>
      </c>
      <c r="C18" s="225" t="s">
        <v>46</v>
      </c>
      <c r="D18" s="225" t="s">
        <v>46</v>
      </c>
      <c r="E18" s="225" t="s">
        <v>46</v>
      </c>
      <c r="F18" s="225" t="s">
        <v>46</v>
      </c>
      <c r="G18" s="225" t="s">
        <v>46</v>
      </c>
      <c r="H18" s="225" t="s">
        <v>113</v>
      </c>
      <c r="I18" s="225" t="s">
        <v>113</v>
      </c>
      <c r="J18" s="225" t="s">
        <v>113</v>
      </c>
      <c r="K18" s="227" t="s">
        <v>114</v>
      </c>
    </row>
    <row r="19" s="224" customFormat="true" ht="14.25" hidden="false" customHeight="false" outlineLevel="0" collapsed="false">
      <c r="A19" s="222" t="n">
        <v>4</v>
      </c>
      <c r="B19" s="225" t="s">
        <v>48</v>
      </c>
      <c r="C19" s="225" t="s">
        <v>48</v>
      </c>
      <c r="D19" s="225" t="s">
        <v>48</v>
      </c>
      <c r="E19" s="225" t="s">
        <v>48</v>
      </c>
      <c r="F19" s="225" t="s">
        <v>48</v>
      </c>
      <c r="G19" s="225" t="s">
        <v>48</v>
      </c>
      <c r="H19" s="225" t="s">
        <v>115</v>
      </c>
      <c r="I19" s="225" t="s">
        <v>115</v>
      </c>
      <c r="J19" s="225" t="s">
        <v>115</v>
      </c>
      <c r="K19" s="227" t="s">
        <v>116</v>
      </c>
    </row>
    <row r="20" s="224" customFormat="true" ht="33.75" hidden="false" customHeight="false" outlineLevel="0" collapsed="false">
      <c r="A20" s="222" t="n">
        <v>5</v>
      </c>
      <c r="B20" s="225" t="s">
        <v>117</v>
      </c>
      <c r="C20" s="225" t="s">
        <v>49</v>
      </c>
      <c r="D20" s="225" t="s">
        <v>49</v>
      </c>
      <c r="E20" s="225" t="s">
        <v>49</v>
      </c>
      <c r="F20" s="225" t="s">
        <v>49</v>
      </c>
      <c r="G20" s="225" t="s">
        <v>49</v>
      </c>
      <c r="H20" s="225" t="s">
        <v>118</v>
      </c>
      <c r="I20" s="225" t="s">
        <v>118</v>
      </c>
      <c r="J20" s="225" t="s">
        <v>119</v>
      </c>
      <c r="K20" s="227" t="s">
        <v>120</v>
      </c>
    </row>
    <row r="21" s="224" customFormat="true" ht="33.75" hidden="false" customHeight="false" outlineLevel="0" collapsed="false">
      <c r="A21" s="222" t="n">
        <v>6</v>
      </c>
      <c r="B21" s="225" t="s">
        <v>121</v>
      </c>
      <c r="C21" s="225" t="s">
        <v>92</v>
      </c>
      <c r="D21" s="225" t="s">
        <v>92</v>
      </c>
      <c r="E21" s="225" t="s">
        <v>92</v>
      </c>
      <c r="F21" s="225" t="s">
        <v>50</v>
      </c>
      <c r="G21" s="225" t="s">
        <v>50</v>
      </c>
      <c r="H21" s="225" t="s">
        <v>122</v>
      </c>
      <c r="I21" s="225" t="s">
        <v>122</v>
      </c>
      <c r="J21" s="225" t="s">
        <v>123</v>
      </c>
      <c r="K21" s="227" t="s">
        <v>124</v>
      </c>
    </row>
    <row r="22" s="224" customFormat="true" ht="33.75" hidden="false" customHeight="false" outlineLevel="0" collapsed="false">
      <c r="A22" s="222" t="n">
        <v>7</v>
      </c>
      <c r="B22" s="225" t="s">
        <v>125</v>
      </c>
      <c r="C22" s="225" t="s">
        <v>50</v>
      </c>
      <c r="D22" s="225" t="s">
        <v>50</v>
      </c>
      <c r="E22" s="225" t="s">
        <v>50</v>
      </c>
      <c r="F22" s="225" t="s">
        <v>51</v>
      </c>
      <c r="G22" s="225" t="s">
        <v>51</v>
      </c>
      <c r="H22" s="225" t="s">
        <v>126</v>
      </c>
      <c r="I22" s="225" t="s">
        <v>126</v>
      </c>
      <c r="J22" s="225" t="s">
        <v>127</v>
      </c>
      <c r="K22" s="227" t="s">
        <v>128</v>
      </c>
    </row>
    <row r="23" s="224" customFormat="true" ht="22.5" hidden="false" customHeight="false" outlineLevel="0" collapsed="false">
      <c r="A23" s="222" t="n">
        <v>8</v>
      </c>
      <c r="B23" s="225" t="s">
        <v>92</v>
      </c>
      <c r="C23" s="225" t="s">
        <v>51</v>
      </c>
      <c r="D23" s="225" t="s">
        <v>52</v>
      </c>
      <c r="E23" s="225" t="s">
        <v>51</v>
      </c>
      <c r="F23" s="225" t="s">
        <v>52</v>
      </c>
      <c r="G23" s="225" t="s">
        <v>52</v>
      </c>
      <c r="H23" s="225" t="s">
        <v>129</v>
      </c>
      <c r="I23" s="225" t="s">
        <v>129</v>
      </c>
      <c r="J23" s="225" t="s">
        <v>130</v>
      </c>
      <c r="K23" s="227" t="s">
        <v>131</v>
      </c>
    </row>
    <row r="24" s="224" customFormat="true" ht="33.75" hidden="false" customHeight="false" outlineLevel="0" collapsed="false">
      <c r="A24" s="222" t="n">
        <v>9</v>
      </c>
      <c r="B24" s="225" t="s">
        <v>132</v>
      </c>
      <c r="C24" s="225" t="s">
        <v>52</v>
      </c>
      <c r="D24" s="225" t="s">
        <v>53</v>
      </c>
      <c r="E24" s="225" t="s">
        <v>46</v>
      </c>
      <c r="F24" s="225" t="s">
        <v>53</v>
      </c>
      <c r="G24" s="225" t="s">
        <v>53</v>
      </c>
      <c r="H24" s="225" t="s">
        <v>118</v>
      </c>
      <c r="I24" s="225" t="s">
        <v>118</v>
      </c>
      <c r="J24" s="225" t="s">
        <v>133</v>
      </c>
      <c r="K24" s="227"/>
    </row>
    <row r="25" s="224" customFormat="true" ht="22.5" hidden="false" customHeight="false" outlineLevel="0" collapsed="false">
      <c r="A25" s="222" t="n">
        <v>10</v>
      </c>
      <c r="B25" s="225" t="s">
        <v>134</v>
      </c>
      <c r="C25" s="225" t="s">
        <v>53</v>
      </c>
      <c r="D25" s="225" t="s">
        <v>55</v>
      </c>
      <c r="E25" s="225" t="s">
        <v>135</v>
      </c>
      <c r="F25" s="225" t="s">
        <v>54</v>
      </c>
      <c r="G25" s="225" t="s">
        <v>54</v>
      </c>
      <c r="H25" s="225" t="s">
        <v>136</v>
      </c>
      <c r="I25" s="225" t="s">
        <v>136</v>
      </c>
      <c r="J25" s="225" t="s">
        <v>137</v>
      </c>
    </row>
    <row r="26" s="224" customFormat="true" ht="33.75" hidden="false" customHeight="false" outlineLevel="0" collapsed="false">
      <c r="A26" s="222" t="n">
        <v>11</v>
      </c>
      <c r="B26" s="225"/>
      <c r="C26" s="225" t="s">
        <v>54</v>
      </c>
      <c r="D26" s="225"/>
      <c r="E26" s="225" t="s">
        <v>138</v>
      </c>
      <c r="F26" s="225" t="s">
        <v>55</v>
      </c>
      <c r="G26" s="225" t="s">
        <v>55</v>
      </c>
      <c r="H26" s="225" t="s">
        <v>118</v>
      </c>
      <c r="I26" s="225" t="s">
        <v>118</v>
      </c>
      <c r="J26" s="225" t="s">
        <v>139</v>
      </c>
    </row>
    <row r="27" s="224" customFormat="true" ht="45" hidden="false" customHeight="false" outlineLevel="0" collapsed="false">
      <c r="A27" s="222" t="n">
        <v>12</v>
      </c>
      <c r="B27" s="225"/>
      <c r="C27" s="225" t="s">
        <v>55</v>
      </c>
      <c r="D27" s="225"/>
      <c r="E27" s="225" t="s">
        <v>140</v>
      </c>
      <c r="F27" s="225"/>
      <c r="G27" s="225"/>
      <c r="H27" s="225" t="s">
        <v>141</v>
      </c>
      <c r="I27" s="225" t="s">
        <v>141</v>
      </c>
      <c r="J27" s="225" t="s">
        <v>142</v>
      </c>
    </row>
    <row r="28" s="224" customFormat="true" ht="33.75" hidden="false" customHeight="false" outlineLevel="0" collapsed="false">
      <c r="A28" s="222" t="n">
        <v>13</v>
      </c>
      <c r="B28" s="225"/>
      <c r="C28" s="225"/>
      <c r="D28" s="225"/>
      <c r="E28" s="225" t="s">
        <v>143</v>
      </c>
      <c r="F28" s="225"/>
      <c r="G28" s="225"/>
      <c r="H28" s="225" t="s">
        <v>144</v>
      </c>
      <c r="I28" s="225" t="s">
        <v>144</v>
      </c>
      <c r="J28" s="225" t="s">
        <v>145</v>
      </c>
    </row>
    <row r="29" s="224" customFormat="true" ht="22.5" hidden="false" customHeight="false" outlineLevel="0" collapsed="false">
      <c r="A29" s="222" t="n">
        <v>14</v>
      </c>
      <c r="B29" s="225"/>
      <c r="C29" s="225"/>
      <c r="D29" s="225"/>
      <c r="E29" s="225"/>
      <c r="F29" s="225"/>
      <c r="G29" s="225"/>
      <c r="H29" s="225" t="s">
        <v>109</v>
      </c>
      <c r="I29" s="225" t="s">
        <v>109</v>
      </c>
      <c r="J29" s="225" t="s">
        <v>142</v>
      </c>
    </row>
    <row r="30" s="224" customFormat="true" ht="33.75" hidden="false" customHeight="false" outlineLevel="0" collapsed="false">
      <c r="A30" s="222" t="n">
        <v>15</v>
      </c>
      <c r="B30" s="225" t="s">
        <v>146</v>
      </c>
      <c r="C30" s="225"/>
      <c r="D30" s="225"/>
      <c r="E30" s="225"/>
      <c r="F30" s="225"/>
      <c r="G30" s="225"/>
      <c r="H30" s="225" t="s">
        <v>111</v>
      </c>
      <c r="I30" s="225" t="s">
        <v>111</v>
      </c>
      <c r="J30" s="225" t="s">
        <v>147</v>
      </c>
    </row>
    <row r="31" s="224" customFormat="true" ht="22.5" hidden="false" customHeight="false" outlineLevel="0" collapsed="false">
      <c r="B31" s="225" t="s">
        <v>146</v>
      </c>
      <c r="C31" s="225"/>
      <c r="D31" s="225"/>
      <c r="E31" s="225" t="s">
        <v>146</v>
      </c>
      <c r="F31" s="225"/>
      <c r="G31" s="225"/>
      <c r="H31" s="225" t="s">
        <v>113</v>
      </c>
      <c r="I31" s="225" t="s">
        <v>113</v>
      </c>
      <c r="J31" s="225" t="s">
        <v>148</v>
      </c>
    </row>
    <row r="32" s="224" customFormat="true" ht="33.75" hidden="false" customHeight="false" outlineLevel="0" collapsed="false">
      <c r="B32" s="225" t="s">
        <v>146</v>
      </c>
      <c r="C32" s="225"/>
      <c r="D32" s="225" t="s">
        <v>146</v>
      </c>
      <c r="E32" s="225" t="s">
        <v>146</v>
      </c>
      <c r="F32" s="225"/>
      <c r="G32" s="225"/>
      <c r="H32" s="225" t="s">
        <v>149</v>
      </c>
      <c r="I32" s="225" t="s">
        <v>149</v>
      </c>
      <c r="J32" s="225" t="s">
        <v>150</v>
      </c>
    </row>
    <row r="33" s="224" customFormat="true" ht="33.75" hidden="false" customHeight="false" outlineLevel="0" collapsed="false">
      <c r="B33" s="225" t="s">
        <v>146</v>
      </c>
      <c r="C33" s="225"/>
      <c r="D33" s="225" t="s">
        <v>146</v>
      </c>
      <c r="E33" s="225" t="s">
        <v>146</v>
      </c>
      <c r="F33" s="225" t="s">
        <v>146</v>
      </c>
      <c r="G33" s="225" t="s">
        <v>146</v>
      </c>
      <c r="H33" s="225" t="s">
        <v>151</v>
      </c>
      <c r="I33" s="225" t="s">
        <v>151</v>
      </c>
      <c r="J33" s="225" t="s">
        <v>152</v>
      </c>
    </row>
    <row r="34" s="224" customFormat="true" ht="33.75" hidden="false" customHeight="false" outlineLevel="0" collapsed="false">
      <c r="B34" s="225" t="s">
        <v>146</v>
      </c>
      <c r="C34" s="225" t="s">
        <v>146</v>
      </c>
      <c r="D34" s="225" t="s">
        <v>146</v>
      </c>
      <c r="E34" s="225" t="s">
        <v>146</v>
      </c>
      <c r="F34" s="225" t="s">
        <v>146</v>
      </c>
      <c r="G34" s="225" t="s">
        <v>146</v>
      </c>
      <c r="H34" s="225" t="s">
        <v>122</v>
      </c>
      <c r="I34" s="225" t="s">
        <v>122</v>
      </c>
      <c r="J34" s="225" t="s">
        <v>153</v>
      </c>
    </row>
    <row r="35" s="224" customFormat="true" ht="22.5" hidden="false" customHeight="false" outlineLevel="0" collapsed="false">
      <c r="B35" s="225" t="s">
        <v>146</v>
      </c>
      <c r="C35" s="225" t="s">
        <v>146</v>
      </c>
      <c r="D35" s="225" t="s">
        <v>146</v>
      </c>
      <c r="E35" s="225" t="s">
        <v>146</v>
      </c>
      <c r="F35" s="225" t="s">
        <v>146</v>
      </c>
      <c r="G35" s="225" t="s">
        <v>146</v>
      </c>
      <c r="H35" s="225" t="s">
        <v>126</v>
      </c>
      <c r="I35" s="225" t="s">
        <v>126</v>
      </c>
      <c r="J35" s="225" t="s">
        <v>154</v>
      </c>
    </row>
    <row r="36" s="224" customFormat="true" ht="22.5" hidden="false" customHeight="false" outlineLevel="0" collapsed="false">
      <c r="B36" s="225" t="s">
        <v>146</v>
      </c>
      <c r="C36" s="225" t="s">
        <v>146</v>
      </c>
      <c r="D36" s="225" t="s">
        <v>146</v>
      </c>
      <c r="E36" s="225" t="s">
        <v>146</v>
      </c>
      <c r="F36" s="225" t="s">
        <v>146</v>
      </c>
      <c r="G36" s="225" t="s">
        <v>146</v>
      </c>
      <c r="H36" s="225" t="s">
        <v>129</v>
      </c>
      <c r="I36" s="225" t="s">
        <v>129</v>
      </c>
      <c r="J36" s="225" t="s">
        <v>155</v>
      </c>
    </row>
    <row r="37" s="224" customFormat="true" ht="14.25" hidden="false" customHeight="false" outlineLevel="0" collapsed="false">
      <c r="B37" s="225" t="s">
        <v>146</v>
      </c>
      <c r="C37" s="225" t="s">
        <v>146</v>
      </c>
      <c r="D37" s="225" t="s">
        <v>146</v>
      </c>
      <c r="E37" s="225" t="s">
        <v>146</v>
      </c>
      <c r="F37" s="225" t="s">
        <v>146</v>
      </c>
      <c r="G37" s="225" t="s">
        <v>146</v>
      </c>
      <c r="H37" s="225" t="s">
        <v>156</v>
      </c>
      <c r="I37" s="225" t="s">
        <v>156</v>
      </c>
      <c r="J37" s="225" t="s">
        <v>157</v>
      </c>
    </row>
    <row r="38" s="224" customFormat="true" ht="22.5" hidden="false" customHeight="false" outlineLevel="0" collapsed="false">
      <c r="B38" s="228" t="s">
        <v>146</v>
      </c>
      <c r="C38" s="229" t="s">
        <v>146</v>
      </c>
      <c r="D38" s="229" t="s">
        <v>146</v>
      </c>
      <c r="E38" s="229" t="s">
        <v>146</v>
      </c>
      <c r="F38" s="229" t="s">
        <v>146</v>
      </c>
      <c r="G38" s="229" t="s">
        <v>146</v>
      </c>
      <c r="H38" s="225"/>
      <c r="I38" s="225"/>
      <c r="J38" s="225" t="s">
        <v>158</v>
      </c>
    </row>
    <row r="39" s="230" customFormat="true" ht="14.25" hidden="false" customHeight="false" outlineLevel="0" collapsed="false">
      <c r="B39" s="231" t="s">
        <v>146</v>
      </c>
      <c r="C39" s="231" t="s">
        <v>146</v>
      </c>
      <c r="D39" s="231" t="s">
        <v>146</v>
      </c>
      <c r="E39" s="231" t="s">
        <v>146</v>
      </c>
      <c r="F39" s="231" t="s">
        <v>146</v>
      </c>
      <c r="G39" s="231" t="s">
        <v>146</v>
      </c>
      <c r="H39" s="231" t="s">
        <v>146</v>
      </c>
      <c r="I39" s="231" t="s">
        <v>146</v>
      </c>
      <c r="J39" s="231" t="s">
        <v>146</v>
      </c>
    </row>
    <row r="40" s="224" customFormat="true" ht="14.25" hidden="false" customHeight="false" outlineLevel="0" collapsed="false">
      <c r="B40" s="228" t="s">
        <v>146</v>
      </c>
      <c r="C40" s="228" t="s">
        <v>146</v>
      </c>
      <c r="D40" s="228" t="s">
        <v>146</v>
      </c>
      <c r="E40" s="228" t="s">
        <v>146</v>
      </c>
      <c r="F40" s="228" t="s">
        <v>146</v>
      </c>
      <c r="G40" s="228" t="s">
        <v>146</v>
      </c>
      <c r="H40" s="228" t="s">
        <v>146</v>
      </c>
      <c r="I40" s="228" t="s">
        <v>146</v>
      </c>
      <c r="J40" s="228" t="s">
        <v>146</v>
      </c>
    </row>
    <row r="41" s="224" customFormat="true" ht="14.25" hidden="false" customHeight="false" outlineLevel="0" collapsed="false">
      <c r="B41" s="228" t="s">
        <v>146</v>
      </c>
      <c r="C41" s="228" t="s">
        <v>146</v>
      </c>
      <c r="D41" s="228" t="s">
        <v>146</v>
      </c>
      <c r="E41" s="228" t="s">
        <v>146</v>
      </c>
      <c r="F41" s="228" t="s">
        <v>146</v>
      </c>
      <c r="G41" s="228" t="s">
        <v>146</v>
      </c>
      <c r="H41" s="228" t="s">
        <v>146</v>
      </c>
      <c r="I41" s="228" t="s">
        <v>146</v>
      </c>
      <c r="J41" s="228" t="s">
        <v>146</v>
      </c>
    </row>
    <row r="42" s="224" customFormat="true" ht="14.25" hidden="false" customHeight="false" outlineLevel="0" collapsed="false">
      <c r="B42" s="228" t="s">
        <v>146</v>
      </c>
      <c r="C42" s="228" t="s">
        <v>146</v>
      </c>
      <c r="D42" s="228" t="s">
        <v>146</v>
      </c>
      <c r="E42" s="228" t="s">
        <v>146</v>
      </c>
      <c r="F42" s="228" t="s">
        <v>146</v>
      </c>
      <c r="G42" s="228" t="s">
        <v>146</v>
      </c>
      <c r="H42" s="228" t="s">
        <v>146</v>
      </c>
      <c r="I42" s="228" t="s">
        <v>146</v>
      </c>
      <c r="J42" s="228" t="s">
        <v>146</v>
      </c>
    </row>
    <row r="43" customFormat="false" ht="14.25" hidden="false" customHeight="false" outlineLevel="0" collapsed="false">
      <c r="B43" s="232" t="s">
        <v>146</v>
      </c>
      <c r="C43" s="232" t="s">
        <v>146</v>
      </c>
      <c r="D43" s="232" t="s">
        <v>146</v>
      </c>
      <c r="E43" s="232" t="s">
        <v>146</v>
      </c>
      <c r="F43" s="232" t="s">
        <v>146</v>
      </c>
      <c r="G43" s="232" t="s">
        <v>146</v>
      </c>
      <c r="H43" s="232" t="s">
        <v>146</v>
      </c>
      <c r="I43" s="232" t="s">
        <v>146</v>
      </c>
      <c r="J43" s="232" t="s">
        <v>146</v>
      </c>
    </row>
    <row r="44" customFormat="false" ht="14.25" hidden="false" customHeight="false" outlineLevel="0" collapsed="false">
      <c r="B44" s="232" t="s">
        <v>146</v>
      </c>
      <c r="C44" s="232" t="s">
        <v>146</v>
      </c>
      <c r="D44" s="232" t="s">
        <v>146</v>
      </c>
      <c r="E44" s="232" t="s">
        <v>146</v>
      </c>
      <c r="F44" s="232" t="s">
        <v>146</v>
      </c>
      <c r="G44" s="232" t="s">
        <v>146</v>
      </c>
      <c r="H44" s="232" t="s">
        <v>146</v>
      </c>
      <c r="I44" s="232" t="s">
        <v>146</v>
      </c>
      <c r="J44" s="232" t="s">
        <v>146</v>
      </c>
    </row>
    <row r="45" customFormat="false" ht="14.25" hidden="false" customHeight="false" outlineLevel="0" collapsed="false">
      <c r="B45" s="232" t="s">
        <v>146</v>
      </c>
      <c r="C45" s="232" t="s">
        <v>146</v>
      </c>
      <c r="D45" s="232" t="s">
        <v>146</v>
      </c>
      <c r="E45" s="232" t="s">
        <v>146</v>
      </c>
      <c r="F45" s="232" t="s">
        <v>146</v>
      </c>
      <c r="G45" s="232" t="s">
        <v>146</v>
      </c>
      <c r="H45" s="232" t="s">
        <v>146</v>
      </c>
      <c r="I45" s="232" t="s">
        <v>146</v>
      </c>
      <c r="J45" s="232" t="s">
        <v>146</v>
      </c>
    </row>
    <row r="46" customFormat="false" ht="14.25" hidden="false" customHeight="false" outlineLevel="0" collapsed="false">
      <c r="B46" s="232" t="s">
        <v>146</v>
      </c>
      <c r="C46" s="232" t="s">
        <v>146</v>
      </c>
      <c r="D46" s="232" t="s">
        <v>146</v>
      </c>
      <c r="E46" s="232" t="s">
        <v>146</v>
      </c>
      <c r="F46" s="232" t="s">
        <v>146</v>
      </c>
      <c r="G46" s="232" t="s">
        <v>146</v>
      </c>
      <c r="H46" s="232" t="s">
        <v>146</v>
      </c>
      <c r="I46" s="232" t="s">
        <v>146</v>
      </c>
      <c r="J46" s="232" t="s">
        <v>146</v>
      </c>
    </row>
    <row r="47" customFormat="false" ht="14.25" hidden="false" customHeight="false" outlineLevel="0" collapsed="false">
      <c r="B47" s="232" t="s">
        <v>146</v>
      </c>
      <c r="C47" s="232" t="s">
        <v>146</v>
      </c>
      <c r="D47" s="232" t="s">
        <v>146</v>
      </c>
      <c r="E47" s="232" t="s">
        <v>146</v>
      </c>
      <c r="F47" s="232" t="s">
        <v>146</v>
      </c>
      <c r="G47" s="232" t="s">
        <v>146</v>
      </c>
      <c r="H47" s="232" t="s">
        <v>146</v>
      </c>
      <c r="I47" s="232" t="s">
        <v>146</v>
      </c>
      <c r="J47" s="232" t="s">
        <v>146</v>
      </c>
    </row>
    <row r="48" customFormat="false" ht="14.25" hidden="false" customHeight="false" outlineLevel="0" collapsed="false">
      <c r="B48" s="232" t="s">
        <v>146</v>
      </c>
      <c r="C48" s="232" t="s">
        <v>146</v>
      </c>
      <c r="D48" s="232" t="s">
        <v>146</v>
      </c>
      <c r="E48" s="232" t="s">
        <v>146</v>
      </c>
      <c r="F48" s="232" t="s">
        <v>146</v>
      </c>
      <c r="G48" s="232" t="s">
        <v>146</v>
      </c>
      <c r="H48" s="232" t="s">
        <v>146</v>
      </c>
      <c r="I48" s="232" t="s">
        <v>146</v>
      </c>
      <c r="J48" s="232" t="s">
        <v>146</v>
      </c>
    </row>
    <row r="49" customFormat="false" ht="14.25" hidden="false" customHeight="false" outlineLevel="0" collapsed="false">
      <c r="B49" s="232" t="s">
        <v>146</v>
      </c>
      <c r="C49" s="232" t="s">
        <v>146</v>
      </c>
      <c r="D49" s="232" t="s">
        <v>146</v>
      </c>
      <c r="E49" s="232" t="s">
        <v>146</v>
      </c>
      <c r="F49" s="232" t="s">
        <v>146</v>
      </c>
      <c r="G49" s="232" t="s">
        <v>146</v>
      </c>
      <c r="H49" s="232" t="s">
        <v>146</v>
      </c>
      <c r="I49" s="232" t="s">
        <v>146</v>
      </c>
      <c r="J49" s="232" t="s">
        <v>146</v>
      </c>
    </row>
    <row r="50" customFormat="false" ht="14.25" hidden="false" customHeight="false" outlineLevel="0" collapsed="false">
      <c r="B50" s="232" t="s">
        <v>146</v>
      </c>
      <c r="C50" s="232" t="s">
        <v>146</v>
      </c>
      <c r="D50" s="232" t="s">
        <v>146</v>
      </c>
      <c r="E50" s="232" t="s">
        <v>146</v>
      </c>
      <c r="F50" s="232" t="s">
        <v>146</v>
      </c>
      <c r="G50" s="232" t="s">
        <v>146</v>
      </c>
      <c r="H50" s="232" t="s">
        <v>146</v>
      </c>
      <c r="I50" s="232" t="s">
        <v>146</v>
      </c>
      <c r="J50" s="232" t="s">
        <v>146</v>
      </c>
    </row>
    <row r="51" customFormat="false" ht="14.25" hidden="false" customHeight="false" outlineLevel="0" collapsed="false">
      <c r="B51" s="232" t="s">
        <v>146</v>
      </c>
      <c r="C51" s="232" t="s">
        <v>146</v>
      </c>
      <c r="D51" s="232" t="s">
        <v>146</v>
      </c>
      <c r="E51" s="232" t="s">
        <v>146</v>
      </c>
      <c r="F51" s="232" t="s">
        <v>146</v>
      </c>
      <c r="G51" s="232" t="s">
        <v>146</v>
      </c>
      <c r="H51" s="232" t="s">
        <v>146</v>
      </c>
      <c r="I51" s="232" t="s">
        <v>146</v>
      </c>
      <c r="J51" s="232" t="s">
        <v>146</v>
      </c>
    </row>
    <row r="52" customFormat="false" ht="14.25" hidden="false" customHeight="false" outlineLevel="0" collapsed="false">
      <c r="B52" s="232" t="s">
        <v>146</v>
      </c>
      <c r="C52" s="232" t="s">
        <v>146</v>
      </c>
      <c r="D52" s="232" t="s">
        <v>146</v>
      </c>
      <c r="E52" s="232" t="s">
        <v>146</v>
      </c>
      <c r="F52" s="232" t="s">
        <v>146</v>
      </c>
      <c r="G52" s="232" t="s">
        <v>146</v>
      </c>
      <c r="H52" s="232" t="s">
        <v>146</v>
      </c>
      <c r="I52" s="232" t="s">
        <v>146</v>
      </c>
      <c r="J52" s="232" t="s">
        <v>146</v>
      </c>
    </row>
    <row r="53" customFormat="false" ht="14.25" hidden="false" customHeight="false" outlineLevel="0" collapsed="false">
      <c r="B53" s="232" t="s">
        <v>146</v>
      </c>
      <c r="C53" s="232" t="s">
        <v>146</v>
      </c>
      <c r="D53" s="232" t="s">
        <v>146</v>
      </c>
      <c r="E53" s="232" t="s">
        <v>146</v>
      </c>
      <c r="F53" s="232" t="s">
        <v>146</v>
      </c>
      <c r="G53" s="232" t="s">
        <v>146</v>
      </c>
      <c r="H53" s="232" t="s">
        <v>146</v>
      </c>
      <c r="I53" s="232" t="s">
        <v>146</v>
      </c>
      <c r="J53" s="232" t="s">
        <v>146</v>
      </c>
    </row>
    <row r="54" customFormat="false" ht="14.25" hidden="false" customHeight="false" outlineLevel="0" collapsed="false">
      <c r="B54" s="232" t="s">
        <v>146</v>
      </c>
      <c r="C54" s="232" t="s">
        <v>146</v>
      </c>
      <c r="D54" s="232" t="s">
        <v>146</v>
      </c>
      <c r="E54" s="232" t="s">
        <v>146</v>
      </c>
      <c r="F54" s="232" t="s">
        <v>146</v>
      </c>
      <c r="G54" s="232" t="s">
        <v>146</v>
      </c>
      <c r="H54" s="232" t="s">
        <v>146</v>
      </c>
      <c r="I54" s="232" t="s">
        <v>146</v>
      </c>
      <c r="J54" s="232" t="s">
        <v>146</v>
      </c>
    </row>
    <row r="55" customFormat="false" ht="14.25" hidden="false" customHeight="false" outlineLevel="0" collapsed="false">
      <c r="B55" s="232" t="s">
        <v>146</v>
      </c>
      <c r="C55" s="232" t="s">
        <v>146</v>
      </c>
      <c r="D55" s="232" t="s">
        <v>146</v>
      </c>
      <c r="E55" s="232" t="s">
        <v>146</v>
      </c>
      <c r="F55" s="232" t="s">
        <v>146</v>
      </c>
      <c r="G55" s="232" t="s">
        <v>146</v>
      </c>
      <c r="H55" s="232" t="s">
        <v>146</v>
      </c>
      <c r="I55" s="232" t="s">
        <v>146</v>
      </c>
      <c r="J55" s="232" t="s">
        <v>146</v>
      </c>
    </row>
    <row r="56" customFormat="false" ht="14.25" hidden="false" customHeight="false" outlineLevel="0" collapsed="false">
      <c r="B56" s="232" t="s">
        <v>146</v>
      </c>
      <c r="C56" s="232" t="s">
        <v>146</v>
      </c>
      <c r="D56" s="232" t="s">
        <v>146</v>
      </c>
      <c r="E56" s="232" t="s">
        <v>146</v>
      </c>
      <c r="F56" s="232" t="s">
        <v>146</v>
      </c>
      <c r="G56" s="232" t="s">
        <v>146</v>
      </c>
      <c r="H56" s="232" t="s">
        <v>146</v>
      </c>
      <c r="I56" s="232" t="s">
        <v>146</v>
      </c>
      <c r="J56" s="232" t="s">
        <v>146</v>
      </c>
    </row>
    <row r="57" customFormat="false" ht="14.25" hidden="false" customHeight="false" outlineLevel="0" collapsed="false">
      <c r="B57" s="232" t="s">
        <v>146</v>
      </c>
      <c r="C57" s="232" t="s">
        <v>146</v>
      </c>
      <c r="D57" s="232" t="s">
        <v>146</v>
      </c>
      <c r="E57" s="232" t="s">
        <v>146</v>
      </c>
      <c r="F57" s="232" t="s">
        <v>146</v>
      </c>
      <c r="G57" s="232" t="s">
        <v>146</v>
      </c>
      <c r="H57" s="232" t="s">
        <v>146</v>
      </c>
      <c r="I57" s="232" t="s">
        <v>146</v>
      </c>
      <c r="J57" s="232" t="s">
        <v>146</v>
      </c>
    </row>
    <row r="58" customFormat="false" ht="14.25" hidden="false" customHeight="false" outlineLevel="0" collapsed="false">
      <c r="B58" s="232" t="s">
        <v>146</v>
      </c>
      <c r="C58" s="232" t="s">
        <v>146</v>
      </c>
      <c r="D58" s="232" t="s">
        <v>146</v>
      </c>
      <c r="E58" s="232" t="s">
        <v>146</v>
      </c>
      <c r="F58" s="232" t="s">
        <v>146</v>
      </c>
      <c r="G58" s="232" t="s">
        <v>146</v>
      </c>
      <c r="H58" s="232" t="s">
        <v>146</v>
      </c>
      <c r="I58" s="232" t="s">
        <v>146</v>
      </c>
      <c r="J58" s="232" t="s">
        <v>146</v>
      </c>
    </row>
    <row r="59" customFormat="false" ht="14.25" hidden="false" customHeight="false" outlineLevel="0" collapsed="false">
      <c r="B59" s="232" t="s">
        <v>146</v>
      </c>
      <c r="C59" s="232" t="s">
        <v>146</v>
      </c>
      <c r="D59" s="232" t="s">
        <v>146</v>
      </c>
      <c r="E59" s="232" t="s">
        <v>146</v>
      </c>
      <c r="F59" s="232" t="s">
        <v>146</v>
      </c>
      <c r="G59" s="232" t="s">
        <v>146</v>
      </c>
      <c r="H59" s="232" t="s">
        <v>146</v>
      </c>
      <c r="I59" s="232" t="s">
        <v>146</v>
      </c>
      <c r="J59" s="232" t="s">
        <v>146</v>
      </c>
    </row>
    <row r="60" customFormat="false" ht="14.25" hidden="false" customHeight="false" outlineLevel="0" collapsed="false">
      <c r="B60" s="232" t="s">
        <v>146</v>
      </c>
      <c r="C60" s="232" t="s">
        <v>146</v>
      </c>
      <c r="D60" s="232" t="s">
        <v>146</v>
      </c>
      <c r="E60" s="232" t="s">
        <v>146</v>
      </c>
      <c r="F60" s="232" t="s">
        <v>146</v>
      </c>
      <c r="G60" s="232" t="s">
        <v>146</v>
      </c>
      <c r="H60" s="232" t="s">
        <v>146</v>
      </c>
      <c r="I60" s="232" t="s">
        <v>146</v>
      </c>
      <c r="J60" s="232" t="s">
        <v>146</v>
      </c>
    </row>
    <row r="61" customFormat="false" ht="14.25" hidden="false" customHeight="false" outlineLevel="0" collapsed="false">
      <c r="B61" s="232" t="s">
        <v>146</v>
      </c>
      <c r="C61" s="232" t="s">
        <v>146</v>
      </c>
      <c r="D61" s="232" t="s">
        <v>146</v>
      </c>
      <c r="E61" s="232" t="s">
        <v>146</v>
      </c>
      <c r="F61" s="232" t="s">
        <v>146</v>
      </c>
      <c r="G61" s="232" t="s">
        <v>146</v>
      </c>
      <c r="H61" s="232" t="s">
        <v>146</v>
      </c>
      <c r="I61" s="232" t="s">
        <v>146</v>
      </c>
      <c r="J61" s="232" t="s">
        <v>146</v>
      </c>
    </row>
    <row r="62" customFormat="false" ht="14.25" hidden="false" customHeight="false" outlineLevel="0" collapsed="false">
      <c r="B62" s="232" t="s">
        <v>146</v>
      </c>
      <c r="C62" s="232" t="s">
        <v>146</v>
      </c>
      <c r="D62" s="232" t="s">
        <v>146</v>
      </c>
      <c r="E62" s="232" t="s">
        <v>146</v>
      </c>
      <c r="F62" s="232" t="s">
        <v>146</v>
      </c>
      <c r="G62" s="232" t="s">
        <v>146</v>
      </c>
      <c r="H62" s="232" t="s">
        <v>146</v>
      </c>
      <c r="I62" s="232" t="s">
        <v>146</v>
      </c>
      <c r="J62" s="232" t="s">
        <v>146</v>
      </c>
    </row>
    <row r="63" customFormat="false" ht="14.25" hidden="false" customHeight="false" outlineLevel="0" collapsed="false">
      <c r="B63" s="232" t="s">
        <v>146</v>
      </c>
      <c r="C63" s="232" t="s">
        <v>146</v>
      </c>
      <c r="D63" s="232" t="s">
        <v>146</v>
      </c>
      <c r="E63" s="232" t="s">
        <v>146</v>
      </c>
      <c r="F63" s="232" t="s">
        <v>146</v>
      </c>
      <c r="G63" s="232" t="s">
        <v>146</v>
      </c>
      <c r="H63" s="232" t="s">
        <v>146</v>
      </c>
      <c r="I63" s="232" t="s">
        <v>146</v>
      </c>
      <c r="J63" s="232" t="s">
        <v>146</v>
      </c>
    </row>
    <row r="64" customFormat="false" ht="14.25" hidden="false" customHeight="false" outlineLevel="0" collapsed="false">
      <c r="B64" s="232" t="s">
        <v>146</v>
      </c>
      <c r="C64" s="232" t="s">
        <v>146</v>
      </c>
      <c r="D64" s="232" t="s">
        <v>146</v>
      </c>
      <c r="E64" s="232" t="s">
        <v>146</v>
      </c>
      <c r="F64" s="232" t="s">
        <v>146</v>
      </c>
      <c r="G64" s="232" t="s">
        <v>146</v>
      </c>
      <c r="H64" s="232" t="s">
        <v>146</v>
      </c>
      <c r="I64" s="232" t="s">
        <v>146</v>
      </c>
      <c r="J64" s="232" t="s">
        <v>146</v>
      </c>
    </row>
    <row r="65" customFormat="false" ht="14.25" hidden="false" customHeight="false" outlineLevel="0" collapsed="false">
      <c r="B65" s="232" t="s">
        <v>146</v>
      </c>
      <c r="C65" s="232" t="s">
        <v>146</v>
      </c>
      <c r="D65" s="232" t="s">
        <v>146</v>
      </c>
      <c r="E65" s="232" t="s">
        <v>146</v>
      </c>
      <c r="F65" s="232" t="s">
        <v>146</v>
      </c>
      <c r="G65" s="232" t="s">
        <v>146</v>
      </c>
      <c r="H65" s="232" t="s">
        <v>146</v>
      </c>
      <c r="I65" s="232" t="s">
        <v>146</v>
      </c>
      <c r="J65" s="232" t="s">
        <v>146</v>
      </c>
    </row>
    <row r="66" customFormat="false" ht="14.25" hidden="false" customHeight="false" outlineLevel="0" collapsed="false">
      <c r="B66" s="232" t="s">
        <v>146</v>
      </c>
      <c r="C66" s="232" t="s">
        <v>146</v>
      </c>
      <c r="D66" s="232" t="s">
        <v>146</v>
      </c>
      <c r="E66" s="232" t="s">
        <v>146</v>
      </c>
      <c r="F66" s="232" t="s">
        <v>146</v>
      </c>
      <c r="G66" s="232" t="s">
        <v>146</v>
      </c>
      <c r="H66" s="232" t="s">
        <v>146</v>
      </c>
      <c r="I66" s="232" t="s">
        <v>146</v>
      </c>
      <c r="J66" s="232" t="s">
        <v>146</v>
      </c>
    </row>
    <row r="67" customFormat="false" ht="14.25" hidden="false" customHeight="false" outlineLevel="0" collapsed="false">
      <c r="B67" s="232" t="s">
        <v>146</v>
      </c>
      <c r="C67" s="232" t="s">
        <v>146</v>
      </c>
      <c r="D67" s="232" t="s">
        <v>146</v>
      </c>
      <c r="E67" s="232" t="s">
        <v>146</v>
      </c>
      <c r="F67" s="232" t="s">
        <v>146</v>
      </c>
      <c r="G67" s="232" t="s">
        <v>146</v>
      </c>
      <c r="H67" s="232" t="s">
        <v>146</v>
      </c>
      <c r="I67" s="232" t="s">
        <v>146</v>
      </c>
      <c r="J67" s="232" t="s">
        <v>146</v>
      </c>
    </row>
    <row r="68" customFormat="false" ht="14.25" hidden="false" customHeight="false" outlineLevel="0" collapsed="false">
      <c r="B68" s="232" t="s">
        <v>146</v>
      </c>
      <c r="C68" s="232" t="s">
        <v>146</v>
      </c>
      <c r="D68" s="232" t="s">
        <v>146</v>
      </c>
      <c r="E68" s="232" t="s">
        <v>146</v>
      </c>
      <c r="F68" s="232" t="s">
        <v>146</v>
      </c>
      <c r="G68" s="232" t="s">
        <v>146</v>
      </c>
      <c r="H68" s="232" t="s">
        <v>146</v>
      </c>
      <c r="I68" s="232" t="s">
        <v>146</v>
      </c>
      <c r="J68" s="232" t="s">
        <v>146</v>
      </c>
    </row>
    <row r="69" customFormat="false" ht="14.25" hidden="false" customHeight="false" outlineLevel="0" collapsed="false">
      <c r="B69" s="232" t="s">
        <v>146</v>
      </c>
      <c r="C69" s="232" t="s">
        <v>146</v>
      </c>
      <c r="D69" s="232" t="s">
        <v>146</v>
      </c>
      <c r="E69" s="232" t="s">
        <v>146</v>
      </c>
      <c r="F69" s="232" t="s">
        <v>146</v>
      </c>
      <c r="G69" s="232" t="s">
        <v>146</v>
      </c>
      <c r="H69" s="232" t="s">
        <v>146</v>
      </c>
      <c r="I69" s="232" t="s">
        <v>146</v>
      </c>
      <c r="J69" s="232" t="s">
        <v>146</v>
      </c>
    </row>
    <row r="70" customFormat="false" ht="14.25" hidden="false" customHeight="false" outlineLevel="0" collapsed="false">
      <c r="B70" s="232" t="s">
        <v>146</v>
      </c>
      <c r="C70" s="232" t="s">
        <v>146</v>
      </c>
      <c r="D70" s="232" t="s">
        <v>146</v>
      </c>
      <c r="E70" s="232" t="s">
        <v>146</v>
      </c>
      <c r="F70" s="232" t="s">
        <v>146</v>
      </c>
      <c r="G70" s="232" t="s">
        <v>146</v>
      </c>
      <c r="H70" s="232" t="s">
        <v>146</v>
      </c>
      <c r="I70" s="232" t="s">
        <v>146</v>
      </c>
      <c r="J70" s="232" t="s">
        <v>146</v>
      </c>
    </row>
    <row r="73" customFormat="false" ht="14.25" hidden="false" customHeight="false" outlineLevel="0" collapsed="false">
      <c r="B73" s="233" t="s">
        <v>159</v>
      </c>
      <c r="C73" s="233" t="s">
        <v>160</v>
      </c>
    </row>
    <row r="74" customFormat="false" ht="14.25" hidden="false" customHeight="false" outlineLevel="0" collapsed="false">
      <c r="B74" s="234" t="s">
        <v>161</v>
      </c>
      <c r="C74" s="234" t="s">
        <v>162</v>
      </c>
    </row>
    <row r="75" customFormat="false" ht="14.25" hidden="false" customHeight="false" outlineLevel="0" collapsed="false">
      <c r="B75" s="234" t="s">
        <v>163</v>
      </c>
      <c r="C75" s="234" t="s">
        <v>148</v>
      </c>
    </row>
    <row r="76" customFormat="false" ht="14.25" hidden="false" customHeight="false" outlineLevel="0" collapsed="false">
      <c r="B76" s="234" t="s">
        <v>164</v>
      </c>
      <c r="C76" s="234" t="s">
        <v>150</v>
      </c>
    </row>
    <row r="77" customFormat="false" ht="14.25" hidden="false" customHeight="false" outlineLevel="0" collapsed="false">
      <c r="B77" s="234" t="s">
        <v>165</v>
      </c>
      <c r="C77" s="234" t="s">
        <v>152</v>
      </c>
    </row>
    <row r="78" customFormat="false" ht="14.25" hidden="false" customHeight="false" outlineLevel="0" collapsed="false">
      <c r="B78" s="234" t="s">
        <v>166</v>
      </c>
      <c r="C78" s="234" t="s">
        <v>167</v>
      </c>
    </row>
    <row r="79" customFormat="false" ht="14.25" hidden="false" customHeight="false" outlineLevel="0" collapsed="false">
      <c r="B79" s="234" t="s">
        <v>168</v>
      </c>
      <c r="C79" s="234" t="s">
        <v>154</v>
      </c>
    </row>
    <row r="80" customFormat="false" ht="14.25" hidden="false" customHeight="false" outlineLevel="0" collapsed="false">
      <c r="B80" s="235" t="s">
        <v>169</v>
      </c>
      <c r="C80" s="235" t="s">
        <v>170</v>
      </c>
    </row>
    <row r="81" customFormat="false" ht="14.25" hidden="false" customHeight="false" outlineLevel="0" collapsed="false">
      <c r="B81" s="236" t="s">
        <v>171</v>
      </c>
      <c r="C81" s="236" t="s">
        <v>155</v>
      </c>
    </row>
    <row r="82" customFormat="false" ht="14.25" hidden="false" customHeight="false" outlineLevel="0" collapsed="false">
      <c r="B82" s="236" t="s">
        <v>165</v>
      </c>
      <c r="C82" s="236" t="s">
        <v>157</v>
      </c>
    </row>
    <row r="83" customFormat="false" ht="14.25" hidden="false" customHeight="false" outlineLevel="0" collapsed="false">
      <c r="B83" s="236" t="s">
        <v>166</v>
      </c>
      <c r="C83" s="236" t="s">
        <v>158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Yan, M.L. (Max)</cp:lastModifiedBy>
  <cp:lastPrinted>2017-06-30T14:37:42Z</cp:lastPrinted>
  <dcterms:modified xsi:type="dcterms:W3CDTF">2017-11-03T13:52:23Z</dcterms:modified>
  <cp:revision>0</cp:revision>
  <dc:subject/>
  <dc:title>Betalingsoverzicht collectieve acties en innovatie in de viske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