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3" firstSheet="0" activeTab="0"/>
  </bookViews>
  <sheets>
    <sheet name="Uw aanvraag" sheetId="1" state="visible" r:id="rId2"/>
    <sheet name="Alle categorieën ongerangschikt" sheetId="2" state="hidden" r:id="rId3"/>
    <sheet name="Alle categorieën" sheetId="3" state="visible" r:id="rId4"/>
    <sheet name=" Hulpblad" sheetId="4" state="hidden" r:id="rId5"/>
  </sheets>
  <definedNames>
    <definedName function="false" hidden="false" localSheetId="0" name="_xlnm.Print_Area" vbProcedure="false">'Uw aanvraag'!$A$1:$F$9</definedName>
    <definedName function="false" hidden="false" name="_xlfn_SINGLE" vbProcedure="false"/>
    <definedName function="false" hidden="false" name="_xlfn__FV" vbProcedure="false"/>
    <definedName function="false" hidden="false" localSheetId="2" name="Excel_BuiltIn__FilterDatabase" vbProcedure="false">'Alle categorieën'!$A$1:$B$1</definedName>
  </definedNames>
  <calcPr iterateCount="30000" refMode="A1" iterate="true" iterateDelta="1E-00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2" authorId="0">
      <text>
        <r>
          <rPr>
            <sz val="9"/>
            <color rgb="FF000000"/>
            <rFont val="Tahoma"/>
            <family val="2"/>
          </rPr>
          <t xml:space="preserve">Hier vult u een bedrag in met maximaal 4 cijfers achter de kom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3</xdr:rowOff>
              </xdr:from>
              <xdr:to>
                <xdr:col>3</xdr:col>
                <xdr:colOff>-22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9" uniqueCount="343">
  <si>
    <t xml:space="preserve">Rekentool rangschikkingsbedragen SDE++ 2023</t>
  </si>
  <si>
    <t xml:space="preserve">Versie september 2023</t>
  </si>
  <si>
    <t xml:space="preserve">Toelichting</t>
  </si>
  <si>
    <r>
      <rPr>
        <sz val="10"/>
        <rFont val="Arial"/>
        <family val="2"/>
      </rPr>
      <t xml:space="preserve">Deze rekentool geeft inzicht in welke fase u subsidie kunt aanvragen voor een bepaalde categorie productie-installaties bij een bepaald aanvraagbedrag (de kostprijs met een redelijke winstmarge per kWh geproduceerde energie of ton afgevange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 van uw project). In de Regeling aanwijzing categorieën van de SDE++ 2023 zijn per categorie productie-installaties fasegrenzen gepubliceerd. De fasegrenzen voor uw categorie vindt u terug in de openstellingstabel op deze pagina. Op de dag waarop het subsidiebudget is uitgeput worden de aanvragen gerangschikt op subsidie-intensiteit in euro/t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 emissiereductie, afgerond op 3 decimalen. De rekentool rekent uw aanvraagbedrag om naar het rangschikkingsbedrag om u inzicht te geven hoe hoog deze is voor uw aanvraagbedrag in de betreffende categorie productie-installaties. De formule die in de rekentool is gebruikt met de daarbij gehanteerde kentallen vind u eveneens terug op deze pagina. Op het tabblad "Alle categorieën" is een overzicht opgenomen met de subsidie-intensiteiten van alle categorieën productie-installaties als aangevraagd wordt voor het maximum basisbedrag. </t>
    </r>
  </si>
  <si>
    <t xml:space="preserve">Hoofdthema productie-installaties</t>
  </si>
  <si>
    <t xml:space="preserve">Indeling subthema's productie-installaties</t>
  </si>
  <si>
    <t xml:space="preserve">Categorie productie-installatie SDE++</t>
  </si>
  <si>
    <t xml:space="preserve">U kiest voor de categorie: </t>
  </si>
  <si>
    <t xml:space="preserve">Domein van de categorie</t>
  </si>
  <si>
    <t xml:space="preserve">Subsidieparameters</t>
  </si>
  <si>
    <t xml:space="preserve">Maximum basisbedrag</t>
  </si>
  <si>
    <t xml:space="preserve">Langetermijn productprijs</t>
  </si>
  <si>
    <t xml:space="preserve">Emissiereductiefactor </t>
  </si>
  <si>
    <t xml:space="preserve">Rangschikkingsbedrag bij maximum basisbedrag</t>
  </si>
  <si>
    <r>
      <rPr>
        <b val="true"/>
        <sz val="10"/>
        <rFont val="Arial"/>
        <family val="2"/>
      </rPr>
      <t xml:space="preserve">  €/ton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ductie</t>
    </r>
  </si>
  <si>
    <t xml:space="preserve">(= maximum basisbedrag - langetermijn productprijs / emissiereductiefactor)</t>
  </si>
  <si>
    <t xml:space="preserve">Vanaf welke fase kunt u voor het maximum basisbedrag aanvragen?</t>
  </si>
  <si>
    <t xml:space="preserve">Berekening rangschikkingsbedrag bij lager aanvraagbedrag</t>
  </si>
  <si>
    <t xml:space="preserve">Voor welk bedrag wilt u aanvragen?</t>
  </si>
  <si>
    <t xml:space="preserve">Rangschikkingsbedrag bij het aanvraagbedrag</t>
  </si>
  <si>
    <t xml:space="preserve">  €/ton CO₂ reductie</t>
  </si>
  <si>
    <t xml:space="preserve">(= aanvraagbedrag - langetermijnprijs / emissiereductiefactor)</t>
  </si>
  <si>
    <t xml:space="preserve">Vanaf welke fase kunt u voor het door u gekozen bedrag aanvragen?</t>
  </si>
  <si>
    <t xml:space="preserve">Openstellingstabel SDE++ 2023</t>
  </si>
  <si>
    <t xml:space="preserve">Fase</t>
  </si>
  <si>
    <t xml:space="preserve">Openstellingsperiode</t>
  </si>
  <si>
    <r>
      <rPr>
        <b val="true"/>
        <sz val="10"/>
        <rFont val="Arial"/>
        <family val="2"/>
      </rPr>
      <t xml:space="preserve">Fasegrens in €/ton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ductie</t>
    </r>
  </si>
  <si>
    <t xml:space="preserve">05 september, 09.00 uur tot 11 september, 17.00 uur</t>
  </si>
  <si>
    <t xml:space="preserve">11 september, 17.00 uur tot 18 september, 17.00 uur</t>
  </si>
  <si>
    <t xml:space="preserve">18 september, 17.00 uur tot 25 september, 17.00 uur</t>
  </si>
  <si>
    <t xml:space="preserve">    25 september, 17.00 uur tot 02 oktober, 17.00 uur</t>
  </si>
  <si>
    <t xml:space="preserve">02 oktober, 17.00 uur tot 05 oktober, 17.00 uur</t>
  </si>
  <si>
    <t xml:space="preserve">Disclaimer</t>
  </si>
  <si>
    <t xml:space="preserve">Hoewel deze Rekentool rangschikkingsbedragen SDE++ 2023 met de grootst mogelijke zorg is samengesteld kan Rijksdienst voor Ondernemend Nederland (RVO) geen enkele aansprakelijkheid aanvaarden voor eventuele fouten.  </t>
  </si>
  <si>
    <t xml:space="preserve">Categorieën productie-installaties</t>
  </si>
  <si>
    <t xml:space="preserve">Rangschikkingsbedrag bij maximum basisbedrag (euro/ton CO₂ )</t>
  </si>
  <si>
    <t xml:space="preserve">Allesvergisting, gecombineerde opwekking</t>
  </si>
  <si>
    <t xml:space="preserve">Monomestvergisting, gecombineerde opwekking ≤ 450 kW</t>
  </si>
  <si>
    <t xml:space="preserve">Monomestvergisting, gecombineerde opwekking &gt; 450 kW</t>
  </si>
  <si>
    <t xml:space="preserve">RWZI verbeterde slibgisting, gecombineerde opwekking</t>
  </si>
  <si>
    <t xml:space="preserve">Allesvergisting verlengde levensduur (renovatie), gecombineerde opwekking</t>
  </si>
  <si>
    <t xml:space="preserve">Monomestvergisting verlengde levensduur (renovatie), gecombineerde opwekking ≤ 450 kW </t>
  </si>
  <si>
    <t xml:space="preserve">Allesvergisting, warmte</t>
  </si>
  <si>
    <t xml:space="preserve">Monomestvergisting, warmte ≤ 450 kW</t>
  </si>
  <si>
    <t xml:space="preserve">Monomestvergisting, warmte &gt; 450 kW</t>
  </si>
  <si>
    <t xml:space="preserve">RWZI verbeterde slibgisting, warmte</t>
  </si>
  <si>
    <t xml:space="preserve">Warmte uit compostering ≥ 0,5 MWth</t>
  </si>
  <si>
    <t xml:space="preserve">Allesvergisting verlengde levensduur (renovatie), warmte</t>
  </si>
  <si>
    <t xml:space="preserve">Monomestvergisting verlengde levensduur (renovatie), warmte ≤ 450 kW</t>
  </si>
  <si>
    <t xml:space="preserve">Allesvergisting, hernieuwbaar gas</t>
  </si>
  <si>
    <t xml:space="preserve">Monomestvergisting, hernieuwbaar gas ≤ 450 kW</t>
  </si>
  <si>
    <t xml:space="preserve">Monomestvergisting, hernieuwbaar gas &gt; 450 kW</t>
  </si>
  <si>
    <t xml:space="preserve">RWZI verbeterde slibgisting, hernieuwbaar gas</t>
  </si>
  <si>
    <t xml:space="preserve">Biomassavergassing (inclusief B-hout)</t>
  </si>
  <si>
    <t xml:space="preserve">Biomassavergassing (exclusief B-hout)</t>
  </si>
  <si>
    <t xml:space="preserve">Allesvergisting verlengde levensduur (renovatie), hernieuwbaar gas</t>
  </si>
  <si>
    <t xml:space="preserve">Allesvergisting verlengde levensduur (renovatie), ombouw naar hernieuwbaar gas</t>
  </si>
  <si>
    <t xml:space="preserve">Monomestvergisting verlengde levensduur (renovatie) ≤ 450 kW, hernieuwbaar gas</t>
  </si>
  <si>
    <t xml:space="preserve">Monomestvergisting verlengde levensduur (renovatie) ≤ 450 kW, ombouw naar hernieuwbaar gas</t>
  </si>
  <si>
    <t xml:space="preserve">Ketel op vloeibare biomassa voor stadsverwarming ≥ 0,5 MWth en ≤ 100 MWe</t>
  </si>
  <si>
    <t xml:space="preserve">Ketel op vloeibare biomassa voor overige toepassingen ≥ 0,5 MWth en ≤ 100 MWe</t>
  </si>
  <si>
    <t xml:space="preserve">Kleine ketel op vaste of vloeibare biomassa ≥ 0,5 MWth en &lt; 5 MWth </t>
  </si>
  <si>
    <t xml:space="preserve">Grote ketel op vaste of vloeibare biomassa ≥ 5 MWth, 4500 vollasturen</t>
  </si>
  <si>
    <t xml:space="preserve">Grote ketel op vaste of vloeibare biomassa ≥ 5 MWth, 5000 vollasturen</t>
  </si>
  <si>
    <t xml:space="preserve">Grote ketel op vaste of vloeibare biomassa ≥ 5 MWth, 5500 vollasturen</t>
  </si>
  <si>
    <t xml:space="preserve">Grote ketel op vaste of vloeibare biomassa ≥ 5 MWth, 6000 vollasturen</t>
  </si>
  <si>
    <t xml:space="preserve">Grote ketel op vaste of vloeibare biomassa ≥ 5 MWth, 6500 vollasturen</t>
  </si>
  <si>
    <t xml:space="preserve">Grote ketel op vaste of vloeibare biomassa ≥ 5 MWth, 7000 vollasturen</t>
  </si>
  <si>
    <t xml:space="preserve">Grote ketel op vaste of vloeibare biomassa ≥ 5 MWth, 7500 vollasturen</t>
  </si>
  <si>
    <t xml:space="preserve">Grote ketel op vaste of vloeibare biomassa ≥ 5 MWth, 8000 vollasturen</t>
  </si>
  <si>
    <t xml:space="preserve">Grote ketel op vaste of vloeibare biomassa ≥ 5 MWth, 8500 vollasturen</t>
  </si>
  <si>
    <t xml:space="preserve">Ketel op vaste of vloeibare biomassa inclusief B-hout ≥ 5 MWth</t>
  </si>
  <si>
    <t xml:space="preserve">Stoomketel op houtpellets ≥ 5 MWth en &lt; 50 MWth</t>
  </si>
  <si>
    <t xml:space="preserve">Stoomketel op houtpellets ≥ 50 MWth</t>
  </si>
  <si>
    <t xml:space="preserve">Directe inzet van houtpellets voor industriële toepassingen ≥ 5 MWth en &lt; 100 MWe</t>
  </si>
  <si>
    <t xml:space="preserve">Grote ketel op vaste of vloeibare biomassa ≥ 5 MWth, verlengde levensduur </t>
  </si>
  <si>
    <t xml:space="preserve">Ondiepe geothermie (6000 vollasturen)</t>
  </si>
  <si>
    <t xml:space="preserve">Ondiepe geothermie, verwarming gebouwde omgeving (3500 vollasturen)</t>
  </si>
  <si>
    <t xml:space="preserve">Diepe geothermie met warmtepomp, verwarming gebouwde omgeving (6000 vollasturen)</t>
  </si>
  <si>
    <t xml:space="preserve">Diepe geothermie &lt; 12 MWth (6000 vollasturen)</t>
  </si>
  <si>
    <t xml:space="preserve">Diepe geothermie ≥ 12 MWth &lt; 20 MWth (6000 vollasturen)</t>
  </si>
  <si>
    <t xml:space="preserve">Diepe geothermie ≥ 20 MWth (6000 vollasturen)</t>
  </si>
  <si>
    <t xml:space="preserve">Diepe geothermie &lt; 12 MWth, ombouw van bestaande olie- en/of gasputten (6000 vollasturen)</t>
  </si>
  <si>
    <t xml:space="preserve">Diepe geothermie ≥ 12 MWth en &lt; 20 MWth, ombouw van bestaande olie- en/of gasputten (6000 vollasturen)</t>
  </si>
  <si>
    <t xml:space="preserve">Diepe geothermie ≥ 20 MWth, basislast, ombouw van bestaande olie- en/of gasputten (6000 vollasturen)</t>
  </si>
  <si>
    <t xml:space="preserve">Diepe geothermie, verwarming gebouwde omgeving (3500 vollasturen)</t>
  </si>
  <si>
    <t xml:space="preserve">Diepe geothermie, verwarming gebouwde omgeving (5000 vollasturen)</t>
  </si>
  <si>
    <t xml:space="preserve">Diepe geothermie, uitbreiding productie-installatie met tenminste één aanvullende put (6000 vollasturen)</t>
  </si>
  <si>
    <t xml:space="preserve">Ultradiepe geothermie (7000 vollasturen)</t>
  </si>
  <si>
    <t xml:space="preserve">Waterkracht nieuw, verval &lt; 50 cm (waaronder vrije stromingsenergie en golfenergie)</t>
  </si>
  <si>
    <t xml:space="preserve">Waterkracht nieuw, verval ≥ 50 cm</t>
  </si>
  <si>
    <t xml:space="preserve">Waterkracht renovatie met nieuwe turbine, verval ≥ 50 cm</t>
  </si>
  <si>
    <t xml:space="preserve">Osmose</t>
  </si>
  <si>
    <t xml:space="preserve">Aquathermie, thermische energie uit oppervlaktewater, drinkwater of zeewater, met seizoensopslag, verwarming gebouwde omgeving, basislast (6000 vollasturen)</t>
  </si>
  <si>
    <t xml:space="preserve">Aquathermie, thermische energie uit oppervlaktewater, drinkwater of zeewater, met seizoensopslag, verwarming gebouwde omgeving (3500 vollasturen)</t>
  </si>
  <si>
    <t xml:space="preserve">Aquathermie, thermische energie uit oppervlaktewater, drinkwater of zeewater, verwarming gebouwde omgeving (6000 vollasturen)</t>
  </si>
  <si>
    <t xml:space="preserve">Aquathermie, thermische energie uit oppervlaktewater, drinkwater of zeewater, met seizoensopslag, voor directe toepassing (3500 vollasturen)</t>
  </si>
  <si>
    <t xml:space="preserve">Aquathermie, thermische energie uit afvalwater, verwarming gebouwde omgeving (6000 vollasturen)</t>
  </si>
  <si>
    <t xml:space="preserve">Lucht-water warmtepomp, verwarming bestaande objecten gebouwde omgeving</t>
  </si>
  <si>
    <t xml:space="preserve">Wind op land ≥ 8,5 m/s</t>
  </si>
  <si>
    <t xml:space="preserve">Wind op land ≥ 8,0 en &lt; 8,5 m/s</t>
  </si>
  <si>
    <t xml:space="preserve">Wind op land ≥ 7,5 en &lt; 8,0 m/s</t>
  </si>
  <si>
    <t xml:space="preserve">Wind op land ≥ 7,0 en &lt; 7,5 m/s</t>
  </si>
  <si>
    <t xml:space="preserve">Wind op land ≥ 6,75 en &lt; 7,0 m/s</t>
  </si>
  <si>
    <t xml:space="preserve">Wind op land &lt; 6,75 m/s</t>
  </si>
  <si>
    <t xml:space="preserve">Wind op land, hoogtebeperkt ≥ 8,5 m/s</t>
  </si>
  <si>
    <t xml:space="preserve">Wind op land, hoogtebeperkt ≥ 8,0 en &lt; 8,5 m/s</t>
  </si>
  <si>
    <t xml:space="preserve">Wind op land, hoogtebeperkt ≥ 7,5 en &lt; 8,0 m/s</t>
  </si>
  <si>
    <t xml:space="preserve">Wind op land, hoogtebeperkt ≥ 7,0 en &lt; 7,5 m/s</t>
  </si>
  <si>
    <t xml:space="preserve">Wind op land, hoogtebeperkt ≥ 6,75 en &lt; 7,0 m/s</t>
  </si>
  <si>
    <t xml:space="preserve">Wind op land, hoogtebeperkt &lt; 6,75 m/s</t>
  </si>
  <si>
    <t xml:space="preserve">Wind op waterkering ≥ 8,5 m/s</t>
  </si>
  <si>
    <t xml:space="preserve">Wind op waterkering ≥ 8,0 en &lt; 8,5 m/s</t>
  </si>
  <si>
    <t xml:space="preserve">Wind op waterkering ≥ 7,5 en &lt; 8,0 m/s</t>
  </si>
  <si>
    <t xml:space="preserve">Wind op waterkering ≥ 7,0 en &lt; 7,5 m/s</t>
  </si>
  <si>
    <t xml:space="preserve">Wind op waterkering ≥ 6,75 en &lt; 7,0 m/s</t>
  </si>
  <si>
    <t xml:space="preserve">Wind op waterkering &lt; 6,75 m/s</t>
  </si>
  <si>
    <t xml:space="preserve">Zon-PV ≥ 15 kWp en &lt; 1 MWp aansluiting &gt; 3*80 A, gebouwgebonden (net = 50%)</t>
  </si>
  <si>
    <t xml:space="preserve">Zon-PV ≥ 1 MWp, gebouwgebonden (net = 50%)</t>
  </si>
  <si>
    <t xml:space="preserve">Zon-PV ≥ 15 kWp en &lt; 1 MWp aansluiting &gt; 3*80 A, drijvend op water (net = 50%)</t>
  </si>
  <si>
    <t xml:space="preserve">Zon-PV ≥ 1 MWp, drijvend op water (net = 50%)</t>
  </si>
  <si>
    <t xml:space="preserve">Zon-PV ≥ 15 kWp en &lt; 1 MWp aansluiting &gt; 3*80 A, op land (net = 50%)</t>
  </si>
  <si>
    <t xml:space="preserve">Zon-PV ≥ 1 MWp en &lt; 20 MWp, op land (net = 50%)</t>
  </si>
  <si>
    <t xml:space="preserve">Zon-PV ≥ 20 MWp, op land (net = 50%)</t>
  </si>
  <si>
    <t xml:space="preserve">Zon-PV ≥ 1 MWp en &lt; 20 MWp, zonvolgend op land</t>
  </si>
  <si>
    <t xml:space="preserve">Zon-PV ≥ 20 MWp, zonvolgend op land</t>
  </si>
  <si>
    <t xml:space="preserve">Zon-PV ≥ 1 MWp, zonvolgend op water</t>
  </si>
  <si>
    <t xml:space="preserve">Zonthermie ≥ 140 kW en &lt; 1 MW</t>
  </si>
  <si>
    <t xml:space="preserve">Zonthermie ≥ 1 MW</t>
  </si>
  <si>
    <t xml:space="preserve">Zon-PVT systeem met warmtepomp</t>
  </si>
  <si>
    <t xml:space="preserve">Daglichtkas</t>
  </si>
  <si>
    <t xml:space="preserve">CCS - Gedeeltelijke CO₂-opslag bij bestaande installaties, gasvormig transport (PBL variant 1A, 4000 vollasturen) </t>
  </si>
  <si>
    <t xml:space="preserve">CCS - Volledige CO₂-opslag bij bestaande installaties, gasvormig transport (PBL variant 2A)</t>
  </si>
  <si>
    <t xml:space="preserve">CCS - Nieuwe pre-combustion CO₂-zuivering, bestaande installatie, gasvormig transport (PBL variant 3A)</t>
  </si>
  <si>
    <t xml:space="preserve">CCS - Nieuwe pre-combustion CO₂-afvang bij waterstofproductie uit restgassen voor ondervuring, gasvormig transport (PBL variant 4A)</t>
  </si>
  <si>
    <t xml:space="preserve">CCS - Nieuwe post-combustion CO₂-afvang, bestaande installatie, gasvormig transport (PBL variant 5A)</t>
  </si>
  <si>
    <t xml:space="preserve">CCS - Nieuwe pre-combustion CO₂-zuivering, nieuwe installatie, gasvormig transport (PBL variant 7A)</t>
  </si>
  <si>
    <t xml:space="preserve">CCS - Nieuwe post-combustion CO₂-afvang, nieuwe installatie, gasvormig transport (PBL variant 8A)</t>
  </si>
  <si>
    <t xml:space="preserve">CCS - Gedeeltelijke CO₂-opslag bij bestaande installaties niet-ETS-bedrijf, gasvormig transport (PBL variant 1A, 4000 vollasturen)</t>
  </si>
  <si>
    <t xml:space="preserve">CCS - Volledige CO₂-opslag bij bestaande installaties niet-ETS-bedrijf, gasvormig transport (PBL variant 2A)</t>
  </si>
  <si>
    <t xml:space="preserve">CCS - Nieuwe pre-combustion CO₂-zuivering, bestaande installatie niet-ETS-bedrijf, gasvormig transport (PBL variant 3A)</t>
  </si>
  <si>
    <t xml:space="preserve">CCS - Nieuwe pre-combustion CO₂-afvang bij waterstofproductie uit restgassen voor ondervuring niet-ETS-bedrijf, gasvormig transport (PBL variant 4A)</t>
  </si>
  <si>
    <t xml:space="preserve">CCS - Nieuwe post-combustion CO₂-afvang niet-ETS-bedrijf, bestaande installatie, gasvormig transport (PBL variant 5A)</t>
  </si>
  <si>
    <t xml:space="preserve">CCS - Nieuwe post-combustion CO₂-afvang, bestaande afvalverbrandingsinstallatie niet-ETS-bedrijf, gasvormig transport (PBL variant 6A)</t>
  </si>
  <si>
    <t xml:space="preserve">CCS - Nieuwe pre-combustion CO₂-zuivering, nieuwe installatie niet-ETS-bedrijf, gasvormig transport (PBL variant 7A)</t>
  </si>
  <si>
    <t xml:space="preserve">CCS - Nieuwe post-combustion CO₂-afvang, nieuwe installatie niet-ETS-bedrijf, gasvormig transport (PBL variant 8A)</t>
  </si>
  <si>
    <t xml:space="preserve">CCS - Gedeeltelijke CO₂-opslag bij bestaande installaties, vloeibaar transport, nieuwe vervloeiingsinstallatie (PBL variant 1B, 4000 vollasturen)</t>
  </si>
  <si>
    <t xml:space="preserve">CCS - Gedeeltelijke CO₂-opslag bij bestaande installaties, vloeibaar transport (PBL variant 1C, 4000 vollasturen)</t>
  </si>
  <si>
    <t xml:space="preserve">CCS - Volledige CO₂-opslag bij bestaande installaties, vloeibaar transport, nieuwe vervloeiingsinstallatie (PBL variant 2B)</t>
  </si>
  <si>
    <t xml:space="preserve">CCS - Nieuwe pre-combustion CO₂-zuivering, bestaande installatie, vloeibaar transport, nieuwe vervloeiingsinstallatie (PBL variant 3B)</t>
  </si>
  <si>
    <t xml:space="preserve">CCS - Nieuwe pre-combustion CO₂-afvang bij waterstofproductie uit restgassen voor ondervuring, vloeibaar transport, nieuwe vervloeiingsinstallatie (PBL variant 4B)</t>
  </si>
  <si>
    <t xml:space="preserve">CCS - Nieuwe post-combustion CO₂-afvang, bestaande installatie, vloeibaar transport, nieuwe vervloeiingsinstallatie (PBL variant 5B)</t>
  </si>
  <si>
    <t xml:space="preserve">CCS - Nieuwe pre-combustion CO₂-zuivering, nieuwe installatie, vloeibaar transport, nieuwe vervloeiingsinstallatie (PBL variant 7B)</t>
  </si>
  <si>
    <t xml:space="preserve">CCS - Nieuwe post-combustion CO₂-afvang, nieuwe installatie, vloeibaar transport, nieuwe vervloeiingsinstallatie (PBL variant 8B)</t>
  </si>
  <si>
    <t xml:space="preserve">CCS - Gedeeltelijke CO₂-opslag bij bestaande installaties niet-ETS-bedrijf, vloeibaar transport, nieuwe vervloeiingsinstallatie (PBL variant 1B, 4000 vollasturen)</t>
  </si>
  <si>
    <t xml:space="preserve">CCS - Gedeeltelijke CO₂-opslag bij bestaande installaties niet-ETS-bedrijf, vloeibaar transport (PBL variant 1C, 4000 vollasturen)</t>
  </si>
  <si>
    <t xml:space="preserve">CCS - Volledige CO₂-opslag bij bestaande installaties niet-ETS-bedrijf, vloeibaar transport, nieuwe vervloeiingsinstallatie (PBL variant 2B)</t>
  </si>
  <si>
    <t xml:space="preserve">CCS - Nieuwe pre-combustion CO₂-zuivering, bestaande installatie niet-ETS-bedrijf, vloeibaar transport, nieuwe vervloeiingsinstallatie (PBL variant 3B)</t>
  </si>
  <si>
    <t xml:space="preserve">CCS - Nieuwe pre-combustion CO₂-afvang bij waterstofproductie uit restgassen voor ondervuring niet-ETS-bedrijf, vloeibaar transport, nieuwe vervloeiingsinstallatie (PBL variant 4B)</t>
  </si>
  <si>
    <t xml:space="preserve">CCS - Nieuwe post-combustion CO₂-afvang, bestaande installatie niet-ETS-bedrijf, vloeibaar transport, nieuwe vervloeiingsinstallatie (PBL variant 5B)</t>
  </si>
  <si>
    <t xml:space="preserve">CCS - Nieuwe post-combustion CO₂-afvang, bestaande afvalverbrandingsinstallatie niet-ETS-bedrijf, vloeibaar transport, nieuwe vervloeiingsinstallatie (PBL variant 6B)</t>
  </si>
  <si>
    <t xml:space="preserve">CCS - Nieuwe pre-combustion CO₂-zuivering, nieuwe installatie niet-ETS-bedrijf, vloeibaar transport, nieuwe vervloeiingsinstallatie (PBL variant 7B)</t>
  </si>
  <si>
    <t xml:space="preserve">CCS - Nieuwe post-combustion CO₂-afvang, nieuwe installatie niet-ETS-bedrijf, vloeibaar transport, nieuwe vervloeiingsinstallatie (variant 8B)</t>
  </si>
  <si>
    <t xml:space="preserve">CCU - Nieuwe pre-combustion CO₂-zuivering bij bestaande installatie, gasvormig transport (bestaande) transportleiding (PBL variant 1A)</t>
  </si>
  <si>
    <t xml:space="preserve">CCU - Nieuwe pre-combustion CO₂-zuivering bij nieuwe installatie, gasvormig transport (bestaande) transportleiding (PBL variant 3A)</t>
  </si>
  <si>
    <t xml:space="preserve">CCU - Nieuwe post-combustion CO₂-afvang bij bestaande installatie, gasvormig transport (bestaande) transportleiding (PBL variant 4A)</t>
  </si>
  <si>
    <t xml:space="preserve">CCU - Nieuwe post-combustion CO₂-afvang bij nieuwe installatie, gasvormig transport (bestaande) transportleiding (PBL variant 5A)</t>
  </si>
  <si>
    <t xml:space="preserve">CCU - Nieuwe post-combustion CO₂-afvang bij bestaande afvalverbrandingsinstallatie, gasvormig transport (bestaande) transportleiding (PBL variant 6A)</t>
  </si>
  <si>
    <t xml:space="preserve">CCU - Nieuwe post-combustion CO₂-afvang bij biomassa-installatie tuinbouw, gasvormig (PBL variant 7A)</t>
  </si>
  <si>
    <t xml:space="preserve">CCU - Nieuwe pre-combustion CO₂-zuivering bij bestaande installatie, gasvormig transport, nieuwe transportleiding (PBL variant 1B)</t>
  </si>
  <si>
    <t xml:space="preserve">CCU - Nieuwe pre-combustion CO₂-zuivering bij nieuwe installatie, gasvormig transport, nieuwe transportleiding (PBL variant 3B)</t>
  </si>
  <si>
    <t xml:space="preserve">CCU - Nieuwe post-combustion CO₂-afvang bij bestaande installatie, gasvormig transport, nieuwe transportleiding (PBL variant 4B)</t>
  </si>
  <si>
    <t xml:space="preserve">CCU - Nieuwe post-combustion CO₂-afvang bij nieuwe installatie, gasvormig transport, nieuwe transportleiding (PBL variant 5B)</t>
  </si>
  <si>
    <t xml:space="preserve">CCU - Nieuwe post-combustion CO₂-afvang bij bestaande afvalverbrandingsinstallatie, gasvormig transport, nieuwe transportleiding (PBL variant 6B)</t>
  </si>
  <si>
    <t xml:space="preserve">CCU - Nieuwe pre-combustion CO₂-zuivering bij bestaande installatie, vloeibaar transport, nieuwe vervloeiingsinstallatie (PBL variant 1C)</t>
  </si>
  <si>
    <t xml:space="preserve">Extra CCU - Bestaande CO₂-afvang bij bestaande installatie, vloeibaar transport, nieuwe vervloeiingsinstallatie (PBL variant 2C)</t>
  </si>
  <si>
    <t xml:space="preserve">CCU - Nieuwe pre-combustion CO₂-zuivering bij nieuwe installatie, vloeibaar transport, nieuwe vervloeiingsinstallatie (PBL variant 3C)</t>
  </si>
  <si>
    <t xml:space="preserve">CCU - Nieuwe post-combustion CO₂-afvang bij bestaande installatie, vloeibaar transport, nieuwe vervloeiingsinstallatie (PBL variant 4C)</t>
  </si>
  <si>
    <t xml:space="preserve">CCU - Nieuwe post-combustion CO₂-afvang bij nieuwe installatie, vloeibaar transport, nieuwe vervloeiingsinstallatie (PBL variant 5C)</t>
  </si>
  <si>
    <t xml:space="preserve">CCU - Nieuwe post-combustion CO₂-afvang bij bestaande afvalverbrandingsinstallatie, vloeibaar transport, nieuwe vervloeiingsinstallatie (PBL variant 6C)</t>
  </si>
  <si>
    <t xml:space="preserve">CCU - Nieuwe post-combustion CO₂-afvang bij biomassa-installatie tuinbouw, vloeibaar, nieuwe vervloeiingsinstallatie (PBL variant 7B)</t>
  </si>
  <si>
    <t xml:space="preserve">Industriële gesloten warmtepomp (8000 vollasturen)</t>
  </si>
  <si>
    <t xml:space="preserve">Industriële gesloten warmtepomp (3000 vollasturen)</t>
  </si>
  <si>
    <t xml:space="preserve">Industriële open warmtepomp (8000 vollasturen)</t>
  </si>
  <si>
    <t xml:space="preserve">Industriële open warmtepomp (3000 vollasturen)</t>
  </si>
  <si>
    <t xml:space="preserve">Restwarmtebenutting (zonder warmtepomp), transportleiding ≥ 0,10 en &lt; 0,20 km/MWth</t>
  </si>
  <si>
    <t xml:space="preserve">Restwarmtebenutting (zonder warmtepomp), transportleiding ≥ 0,20 en &lt; 0,30 km/MWth</t>
  </si>
  <si>
    <t xml:space="preserve">Restwarmtebenutting (zonder warmtepomp), transportleiding ≥ 0,30 en &lt; 0,40 km/MWth</t>
  </si>
  <si>
    <t xml:space="preserve">Benutting restwarmte (zonder warmtepomp), transportleiding ≥ 0,40 km/MWth</t>
  </si>
  <si>
    <t xml:space="preserve">Restwarmtebenutting met warmtepomp, transportleiding ≥ 0,10 en &lt; 0,20 km/MWth</t>
  </si>
  <si>
    <t xml:space="preserve">Restwarmtebenutting met warmtepomp, transportleiding ≥ 0,20 en &lt; 0,30 km/MWth</t>
  </si>
  <si>
    <t xml:space="preserve">Restwarmtebenutting met warmtepomp, transportleiding ≥ 0,30 en &lt; 0,40 km/MWth</t>
  </si>
  <si>
    <t xml:space="preserve">Restwarmtebenutting met warmtepomp, transportleiding ≥ 0,40 km/MWth</t>
  </si>
  <si>
    <t xml:space="preserve">Grootschalige elektrische boiler voor stadsverwarming</t>
  </si>
  <si>
    <t xml:space="preserve">Grootschalige elektrische boiler voor overige toepassingen</t>
  </si>
  <si>
    <t xml:space="preserve">Waterstofproductie uit elektrolyse, netgekoppeld</t>
  </si>
  <si>
    <t xml:space="preserve">Waterstofproductie uit elektrolyse, directe lijn met windpark of zonnepark</t>
  </si>
  <si>
    <t xml:space="preserve">Bio-ethanol uit vaste lignocellulosehoudende biomassa (benzinevervanger)</t>
  </si>
  <si>
    <t xml:space="preserve">Bio-methanol uit vaste lignocellulosehoudende biomassa (benzinevervanger)</t>
  </si>
  <si>
    <t xml:space="preserve">Bio-LNG uit monomestvergisting (vloeibaar gas)</t>
  </si>
  <si>
    <t xml:space="preserve">Bio-LNG uit allesvergisting (vloeibaar gas)</t>
  </si>
  <si>
    <t xml:space="preserve">Diesel-en benzinevervangers uit vaste lignocellulosehoudende biomassa (benzine- en dieselvervanger)</t>
  </si>
  <si>
    <t xml:space="preserve">Fase 1</t>
  </si>
  <si>
    <t xml:space="preserve">Fase 2</t>
  </si>
  <si>
    <t xml:space="preserve">Fase 3</t>
  </si>
  <si>
    <t xml:space="preserve">Stoomketel op houtpellets ≥ 5 Mwth en &lt; 50 MWth</t>
  </si>
  <si>
    <t xml:space="preserve">Aquathermie, thermische energie uit drinkwater of afvalwater, verwarming gebouwde omgeving (6000 vollasturen)</t>
  </si>
  <si>
    <t xml:space="preserve">Fase 4</t>
  </si>
  <si>
    <t xml:space="preserve">Fase 5</t>
  </si>
  <si>
    <t xml:space="preserve">Thema's hoofdkeuzelijst</t>
  </si>
  <si>
    <t xml:space="preserve">Hernieuwbare elektriciteit</t>
  </si>
  <si>
    <t xml:space="preserve">Hernieuwbaar gas</t>
  </si>
  <si>
    <t xml:space="preserve">Hernieuwbare warmte en gecombineerde opwekking</t>
  </si>
  <si>
    <t xml:space="preserve">CO₂-arme warmte</t>
  </si>
  <si>
    <t xml:space="preserve">CO₂-arme productie</t>
  </si>
  <si>
    <t xml:space="preserve">Eerste vervolgkeuzelijst op basis van gekozen hoofdthema</t>
  </si>
  <si>
    <t xml:space="preserve">Waterkracht</t>
  </si>
  <si>
    <t xml:space="preserve">Wind</t>
  </si>
  <si>
    <t xml:space="preserve">Zon-PV</t>
  </si>
  <si>
    <t xml:space="preserve">Biomassavergisting (hernieuwbaar gas)</t>
  </si>
  <si>
    <t xml:space="preserve">Biomassavergassing (hernieuwbaar gas)</t>
  </si>
  <si>
    <t xml:space="preserve">Biomassaverbranding</t>
  </si>
  <si>
    <t xml:space="preserve">Biomassavergisting</t>
  </si>
  <si>
    <t xml:space="preserve">Biomassacompostering</t>
  </si>
  <si>
    <t xml:space="preserve">Geothermie (ultra)diep </t>
  </si>
  <si>
    <t xml:space="preserve">Zonthermie (geen daglichtkas)</t>
  </si>
  <si>
    <t xml:space="preserve">Aquathermie (thermische energie uit water met warmtepomp)</t>
  </si>
  <si>
    <t xml:space="preserve">Lucht-water warmtepomp</t>
  </si>
  <si>
    <t xml:space="preserve">Daglichtkas (zonthermie met aquifer en warmtepomp)</t>
  </si>
  <si>
    <t xml:space="preserve">Geothermie (on)diep met warmtepomp</t>
  </si>
  <si>
    <t xml:space="preserve">Grootschalige elektrische boiler</t>
  </si>
  <si>
    <t xml:space="preserve">Industriële warmtepompen</t>
  </si>
  <si>
    <t xml:space="preserve">Restwarmtebenutting</t>
  </si>
  <si>
    <t xml:space="preserve">Waterstof door elektrolyse</t>
  </si>
  <si>
    <t xml:space="preserve">Geavanceerde hernieuwbare transportbrandstoffen (vloeibaar gas, benzine- en dieselvervangers)</t>
  </si>
  <si>
    <r>
      <rPr>
        <sz val="10"/>
        <rFont val="Arial"/>
        <family val="2"/>
      </rPr>
      <t xml:space="preserve">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en opslag (CCS) met gasvormig transport, ETS-bedrijf</t>
    </r>
  </si>
  <si>
    <t xml:space="preserve">CO₂-afvang en opslag (CCS) met gasvormig transport, niet-ETS-bedrijf</t>
  </si>
  <si>
    <r>
      <rPr>
        <sz val="10"/>
        <rFont val="Arial"/>
        <family val="2"/>
      </rPr>
      <t xml:space="preserve">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en opslag (CCS) met vloeibaar transport, ETS-bedrijf</t>
    </r>
  </si>
  <si>
    <t xml:space="preserve">CO₂-afvang en opslag (CCS) met vloeibaar transport, niet-ETS-bedrijf</t>
  </si>
  <si>
    <t xml:space="preserve">CO₂-afvang en hergebruik (CCU), gasvormig (bestaande transportleiding)</t>
  </si>
  <si>
    <t xml:space="preserve">CO₂-afvang en hergebruik (CCU), gasvormig, nieuwe transportleiding</t>
  </si>
  <si>
    <t xml:space="preserve">CO₂-afvang en hergebruik (CCU), vloeibaar/vloeibaar transport</t>
  </si>
  <si>
    <t xml:space="preserve">Tweede vervolgkeuzelijst op basis van gekozen subthema</t>
  </si>
  <si>
    <t xml:space="preserve">Maximum basisbedrag (onafgetopt PBL)</t>
  </si>
  <si>
    <t xml:space="preserve">Basisprijs </t>
  </si>
  <si>
    <t xml:space="preserve">Lange-termijnprijs</t>
  </si>
  <si>
    <t xml:space="preserve">Emissie-factor</t>
  </si>
  <si>
    <t xml:space="preserve">Subsidieintensiteit bij basisbedrag</t>
  </si>
  <si>
    <t xml:space="preserve">Maximum fasebedrag (met aftopping op basisbedrag)</t>
  </si>
  <si>
    <t xml:space="preserve">Eenheid product</t>
  </si>
  <si>
    <t xml:space="preserve">Domein</t>
  </si>
  <si>
    <t xml:space="preserve">Hekje</t>
  </si>
  <si>
    <t xml:space="preserve">Plafond fase 5</t>
  </si>
  <si>
    <t xml:space="preserve">Basisprijs generiek (bij zon-PV netlevering)</t>
  </si>
  <si>
    <t xml:space="preserve">Fase 1 (90 euro/ton CO2)</t>
  </si>
  <si>
    <t xml:space="preserve">Fase 2 (180 euro/ton CO2)</t>
  </si>
  <si>
    <t xml:space="preserve">Fase 3 (240 euro/ton CO2)</t>
  </si>
  <si>
    <t xml:space="preserve">Fase 4 (300 euro/ton CO2)</t>
  </si>
  <si>
    <t xml:space="preserve">Fase 5 (300 of 400 euro/ton CO2)</t>
  </si>
  <si>
    <t xml:space="preserve">Ja/Nee</t>
  </si>
  <si>
    <t xml:space="preserve">Ja = 400, Nee = 300</t>
  </si>
  <si>
    <t xml:space="preserve">Biomassa gecombineerde opwekking van elektriciteit en warmte</t>
  </si>
  <si>
    <t xml:space="preserve">kWh</t>
  </si>
  <si>
    <t xml:space="preserve">Nee</t>
  </si>
  <si>
    <t xml:space="preserve">Biomassa warmte</t>
  </si>
  <si>
    <t xml:space="preserve">Lage temperatuur warmte</t>
  </si>
  <si>
    <t xml:space="preserve">Ja</t>
  </si>
  <si>
    <t xml:space="preserve">Biomassa gas</t>
  </si>
  <si>
    <t xml:space="preserve">Moleculen</t>
  </si>
  <si>
    <t xml:space="preserve">Biomassa warmte (of gecombineerde opwekking van elektriciteit en warmte)</t>
  </si>
  <si>
    <r>
      <rPr>
        <sz val="10"/>
        <rFont val="Arial"/>
        <family val="2"/>
      </rPr>
      <t xml:space="preserve">Ketel op vloeibare biomassa voor stadsverwarming ≥ 0,5 MWth en </t>
    </r>
    <r>
      <rPr>
        <sz val="10"/>
        <rFont val="Calibri"/>
        <family val="2"/>
      </rPr>
      <t xml:space="preserve">≤ </t>
    </r>
    <r>
      <rPr>
        <sz val="10"/>
        <rFont val="Arial"/>
        <family val="2"/>
      </rPr>
      <t xml:space="preserve">100 MWe</t>
    </r>
  </si>
  <si>
    <t xml:space="preserve">Hoge temperatuur warmte</t>
  </si>
  <si>
    <r>
      <rPr>
        <sz val="10"/>
        <rFont val="Arial"/>
        <family val="2"/>
      </rPr>
      <t xml:space="preserve">Ketel op vloeibare biomassa voor overige toepassingen ≥ 0,5 MWth en </t>
    </r>
    <r>
      <rPr>
        <sz val="10"/>
        <rFont val="Calibri"/>
        <family val="2"/>
      </rPr>
      <t xml:space="preserve">≤ </t>
    </r>
    <r>
      <rPr>
        <sz val="10"/>
        <rFont val="Arial"/>
        <family val="2"/>
      </rPr>
      <t xml:space="preserve">100 MWe</t>
    </r>
  </si>
  <si>
    <r>
      <rPr>
        <sz val="10"/>
        <rFont val="Arial"/>
        <family val="2"/>
      </rPr>
      <t xml:space="preserve">Ketel op vaste of vloeibare biomassa inclusief B-hout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5 MWth</t>
    </r>
  </si>
  <si>
    <t xml:space="preserve">Geothermie warmte</t>
  </si>
  <si>
    <r>
      <rPr>
        <sz val="10"/>
        <rFont val="Arial"/>
        <family val="2"/>
      </rPr>
      <t xml:space="preserve">Diepe geo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20 MWth (6000 vollasturen)</t>
    </r>
  </si>
  <si>
    <r>
      <rPr>
        <sz val="10"/>
        <rFont val="Arial"/>
        <family val="2"/>
      </rPr>
      <t xml:space="preserve">Diepe geo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20 MWth, basislast, ombouw van bestaande olie- en/of gasputten (6000 vollasturen)</t>
    </r>
  </si>
  <si>
    <t xml:space="preserve">Water elektriciteit</t>
  </si>
  <si>
    <t xml:space="preserve">Water warmte</t>
  </si>
  <si>
    <t xml:space="preserve">Lucht warmte</t>
  </si>
  <si>
    <t xml:space="preserve">Zon elektriciteit</t>
  </si>
  <si>
    <t xml:space="preserve">Zon warmte</t>
  </si>
  <si>
    <r>
      <rPr>
        <sz val="10"/>
        <rFont val="Arial"/>
        <family val="2"/>
      </rPr>
      <t xml:space="preserve">Zonthermie </t>
    </r>
    <r>
      <rPr>
        <sz val="10"/>
        <rFont val="Calibri"/>
        <family val="2"/>
      </rPr>
      <t xml:space="preserve">≥</t>
    </r>
    <r>
      <rPr>
        <sz val="10"/>
        <rFont val="Arial"/>
        <family val="2"/>
      </rPr>
      <t xml:space="preserve"> 1 MW</t>
    </r>
  </si>
  <si>
    <t xml:space="preserve">CO2-afvang en opslag (CCS) met gasvormig transport ETS-bedrijf</t>
  </si>
  <si>
    <r>
      <rPr>
        <sz val="10"/>
        <rFont val="Arial"/>
        <family val="2"/>
      </rPr>
      <t xml:space="preserve">CCS - Gedeeltelijk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, gasvormig transport (PBL variant 1A, 4000 vollasturen) </t>
    </r>
  </si>
  <si>
    <r>
      <rPr>
        <sz val="10"/>
        <rFont val="Arial"/>
        <family val="2"/>
      </rPr>
      <t xml:space="preserve">ton CO</t>
    </r>
    <r>
      <rPr>
        <sz val="10"/>
        <rFont val="Calibri"/>
        <family val="2"/>
      </rPr>
      <t xml:space="preserve">₂</t>
    </r>
  </si>
  <si>
    <r>
      <rPr>
        <sz val="10"/>
        <rFont val="Arial"/>
        <family val="2"/>
      </rPr>
      <t xml:space="preserve">CCS - Volledig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, gasvormig transport (PBL variant 2A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, bestaande installatie, gasvormig transport (PBL variant 3A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waterstofproductie uit restgassen voor ondervuring, gasvormig transport (PBL variant 4A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bestaande installatie, gasvormig transport (PBL variant 5A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, nieuwe installatie, gasvormig transport (PBL variant 7A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nieuwe installatie, gasvormig transport (PBL variant 8A)</t>
    </r>
  </si>
  <si>
    <t xml:space="preserve">CO2-afvang en opslag (CCS) met gasvormig transport niet-ETS-bedrijf</t>
  </si>
  <si>
    <r>
      <rPr>
        <sz val="10"/>
        <rFont val="Arial"/>
        <family val="2"/>
      </rPr>
      <t xml:space="preserve">CCS - Gedeeltelijk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 niet-ETS-bedrijf, gasvormig transport (PBL variant 1A, 4000 vollasturen)</t>
    </r>
  </si>
  <si>
    <r>
      <rPr>
        <sz val="10"/>
        <rFont val="Arial"/>
        <family val="2"/>
      </rPr>
      <t xml:space="preserve">CCS - Volledig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 niet-ETS-bedrijf, gasvormig transport (PBL variant 2A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, bestaande installatie niet-ETS-bedrijf, gasvormig transport (PBL variant 3A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waterstofproductie uit restgassen voor ondervuring niet-ETS-bedrijf, gasvormig transport (PBL variant 4A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niet-ETS-bedrijf, bestaande installatie, gasvormig transport (PBL variant 5A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bestaande afvalverbrandingsinstallatie niet-ETS-bedrijf, gasvormig transport (PBL variant 6A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, nieuwe installatie niet-ETS-bedrijf, gasvormig transport (PBL variant 7A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nieuwe installatie niet-ETS-bedrijf, gasvormig transport (PBL variant 8A)</t>
    </r>
  </si>
  <si>
    <t xml:space="preserve">CO2-afvang en opslag (CCS) met vloeibaar transport ETS-bedrijf</t>
  </si>
  <si>
    <r>
      <rPr>
        <sz val="10"/>
        <rFont val="Arial"/>
        <family val="2"/>
      </rPr>
      <t xml:space="preserve">CCS - Gedeeltelijk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, vloeibaar transport, nieuwe vervloeiingsinstallatie (PBL variant 1B, 4000 vollasturen)</t>
    </r>
  </si>
  <si>
    <r>
      <rPr>
        <sz val="10"/>
        <rFont val="Arial"/>
        <family val="2"/>
      </rPr>
      <t xml:space="preserve">CCS - Gedeeltelijk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, vloeibaar transport (PBL variant 1C, 4000 vollasturen)</t>
    </r>
  </si>
  <si>
    <r>
      <rPr>
        <sz val="10"/>
        <rFont val="Arial"/>
        <family val="2"/>
      </rPr>
      <t xml:space="preserve">CCS - Volledig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, vloeibaar transport, nieuwe vervloeiingsinstallatie (PBL variant 2B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, bestaande installatie, vloeibaar transport, nieuwe vervloeiingsinstallatie (PBL variant 3B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waterstofproductie uit restgassen voor ondervuring, vloeibaar transport, nieuwe vervloeiingsinstallatie (PBL variant 4B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-</t>
    </r>
    <r>
      <rPr>
        <sz val="10"/>
        <rFont val="Arial"/>
        <family val="2"/>
      </rPr>
      <t xml:space="preserve">afvang, bestaande installatie, vloeibaar transport, nieuwe vervloeiingsinstallatie (PBL variant 5B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, nieuwe installatie, vloeibaar transport, nieuwe vervloeiingsinstallatie (PBL variant 7B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nieuwe installatie, vloeibaar transport, nieuwe vervloeiingsinstallatie (PBL variant 8B)</t>
    </r>
  </si>
  <si>
    <t xml:space="preserve">CO2-afvang en opslag (CCS) met vloeibaar transport niet-ETS-bedrijf</t>
  </si>
  <si>
    <r>
      <rPr>
        <sz val="10"/>
        <rFont val="Arial"/>
        <family val="2"/>
      </rPr>
      <t xml:space="preserve">CCS - Gedeeltelijk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 niet-ETS-bedrijf, vloeibaar transport, nieuwe vervloeiingsinstallatie (PBL variant 1B, 4000 vollasturen)</t>
    </r>
  </si>
  <si>
    <r>
      <rPr>
        <sz val="10"/>
        <rFont val="Arial"/>
        <family val="2"/>
      </rPr>
      <t xml:space="preserve">CCS - Gedeeltelijk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 niet-ETS-bedrijf, vloeibaar transport (PBL variant 1C, 4000 vollasturen)</t>
    </r>
  </si>
  <si>
    <r>
      <rPr>
        <sz val="10"/>
        <rFont val="Arial"/>
        <family val="2"/>
      </rPr>
      <t xml:space="preserve">CCS - Volledig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opslag bij bestaande installaties niet-ETS-bedrijf, vloeibaar transport, nieuwe vervloeiingsinstallatie (PBL variant 2B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, bestaande installatie niet-ETS-bedrijf, vloeibaar transport, nieuwe vervloeiingsinstallatie (PBL variant 3B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waterstofproductie uit restgassen voor ondervuring niet-ETS-bedrijf, vloeibaar transport, nieuwe vervloeiingsinstallatie (PBL variant 4B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bestaande installatie niet-ETS-bedrijf, vloeibaar transport, nieuwe vervloeiingsinstallatie (PBL variant 5B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bestaande afvalverbrandingsinstallatie niet-ETS-bedrijf, vloeibaar transport, nieuwe vervloeiingsinstallatie (PBL variant 6B)</t>
    </r>
  </si>
  <si>
    <r>
      <rPr>
        <sz val="10"/>
        <rFont val="Arial"/>
        <family val="2"/>
      </rPr>
      <t xml:space="preserve">CCS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, nieuwe installatie niet-ETS-bedrijf, vloeibaar transport, nieuwe vervloeiingsinstallatie (PBL variant 7B)</t>
    </r>
  </si>
  <si>
    <r>
      <rPr>
        <sz val="10"/>
        <rFont val="Arial"/>
        <family val="2"/>
      </rPr>
      <t xml:space="preserve">CCS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, nieuwe installatie niet-ETS-bedrijf, vloeibaar transport, nieuwe vervloeiingsinstallatie (variant 8B)</t>
    </r>
  </si>
  <si>
    <t xml:space="preserve">CO2-afvang en hergebruik (CCU), gasvormig/gasvormig transport</t>
  </si>
  <si>
    <r>
      <rPr>
        <sz val="10"/>
        <rFont val="Arial"/>
        <family val="2"/>
      </rPr>
      <t xml:space="preserve">CCU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 bij bestaande installatie, gasvormig transport (bestaande) transportleiding (PBL variant 1A)</t>
    </r>
  </si>
  <si>
    <r>
      <rPr>
        <sz val="10"/>
        <rFont val="Arial"/>
        <family val="2"/>
      </rPr>
      <t xml:space="preserve">CCU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 bij nieuwe installatie, gasvormig transport (bestaande) transportleiding (PBL variant 3A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installatie, gasvormig transport (bestaande) transportleiding (PBL variant 4A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nieuwe installatie, gasvormig transport (bestaande) transportleiding (PBL variant 5A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afvalverbrandingsinstallatie, gasvormig transport (bestaande) transportleiding (PBL variant 6A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iomassa-installatie tuinbouw, gasvormig (PBL variant 7A)</t>
    </r>
  </si>
  <si>
    <t xml:space="preserve">CO2-afvang en hergebruik (CCU), gasvormig transport nieuwe pijpleiding</t>
  </si>
  <si>
    <r>
      <rPr>
        <sz val="10"/>
        <rFont val="Arial"/>
        <family val="2"/>
      </rPr>
      <t xml:space="preserve">CCU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 bij bestaande installatie, gasvormig transport, nieuwe transportleiding (PBL variant 1B)</t>
    </r>
  </si>
  <si>
    <r>
      <rPr>
        <sz val="10"/>
        <rFont val="Arial"/>
        <family val="2"/>
      </rPr>
      <t xml:space="preserve">CCU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 bij nieuwe installatie, gasvormig transport, nieuwe transportleiding (PBL variant 3B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installatie, gasvormig transport, nieuwe transportleiding (PBL variant 4B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nieuwe installatie, gasvormig transport, nieuwe transportleiding (PBL variant 5B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afvalverbrandingsinstallatie, gasvormig transport, nieuwe transportleiding (PBL variant 6B)</t>
    </r>
  </si>
  <si>
    <t xml:space="preserve">CO2-afvang en hergebruik (CCU), vloeibaar/vloeibaar transport</t>
  </si>
  <si>
    <r>
      <rPr>
        <sz val="10"/>
        <rFont val="Arial"/>
        <family val="2"/>
      </rPr>
      <t xml:space="preserve">CCU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 bij bestaande installatie, vloeibaar transport, nieuwe vervloeiingsinstallatie (PBL variant 1C)</t>
    </r>
  </si>
  <si>
    <r>
      <rPr>
        <sz val="10"/>
        <rFont val="Arial"/>
        <family val="2"/>
      </rPr>
      <t xml:space="preserve">Extra CCU - Bestaande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installatie, vloeibaar transport, nieuwe vervloeiingsinstallatie (PBL variant 2C)</t>
    </r>
  </si>
  <si>
    <r>
      <rPr>
        <sz val="10"/>
        <rFont val="Arial"/>
        <family val="2"/>
      </rPr>
      <t xml:space="preserve">CCU - Nieuwe pre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zuivering bij nieuwe installatie, vloeibaar transport, nieuwe vervloeiingsinstallatie (PBL variant 3C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installatie, vloeibaar transport, nieuwe vervloeiingsinstallatie (PBL variant 4C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nieuwe installatie, vloeibaar transport, nieuwe vervloeiingsinstallatie (PBL variant 5C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estaande afvalverbrandingsinstallatie, vloeibaar transport, nieuwe vervloeiingsinstallatie (PBL variant 6C)</t>
    </r>
  </si>
  <si>
    <r>
      <rPr>
        <sz val="10"/>
        <rFont val="Arial"/>
        <family val="2"/>
      </rPr>
      <t xml:space="preserve">CCU - Nieuwe post-combustion CO</t>
    </r>
    <r>
      <rPr>
        <sz val="10"/>
        <rFont val="Calibri"/>
        <family val="2"/>
      </rPr>
      <t xml:space="preserve">₂</t>
    </r>
    <r>
      <rPr>
        <sz val="10"/>
        <rFont val="Arial"/>
        <family val="2"/>
      </rPr>
      <t xml:space="preserve">-afvang bij biomassa-installatie tuinbouw, vloeibaar, nieuwe vervloeiingsinstallatie (PBL variant 7B)</t>
    </r>
  </si>
  <si>
    <t xml:space="preserve">Elektrificatie industrie</t>
  </si>
  <si>
    <t xml:space="preserve">Geavanceerde hernieuwbare transportbrandstoffen (gas, benzine en diesel)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_-;_-* #,##0.00\-;_-* \-??_-;_-@_-"/>
    <numFmt numFmtId="166" formatCode="General"/>
    <numFmt numFmtId="167" formatCode="#,##0.0"/>
    <numFmt numFmtId="168" formatCode="0.0000"/>
    <numFmt numFmtId="169" formatCode="@"/>
    <numFmt numFmtId="170" formatCode="0.000"/>
    <numFmt numFmtId="171" formatCode="0%"/>
    <numFmt numFmtId="172" formatCode="0.0"/>
    <numFmt numFmtId="173" formatCode="#,##0"/>
    <numFmt numFmtId="174" formatCode="0.00%"/>
    <numFmt numFmtId="175" formatCode="#,##0.0000"/>
    <numFmt numFmtId="176" formatCode="0.0%"/>
    <numFmt numFmtId="177" formatCode="0"/>
    <numFmt numFmtId="178" formatCode="_-* #,##0_-;_-* #,##0\-;_-* \-??_-;_-@_-"/>
    <numFmt numFmtId="179" formatCode="0.00"/>
    <numFmt numFmtId="180" formatCode="#,##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6"/>
      <name val="Arial"/>
      <family val="2"/>
    </font>
    <font>
      <sz val="10"/>
      <name val="Calibri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0"/>
      <name val="Calibri"/>
      <family val="2"/>
    </font>
    <font>
      <b val="true"/>
      <vertAlign val="subscript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CC00"/>
      <name val="Arial"/>
      <family val="2"/>
    </font>
    <font>
      <sz val="12"/>
      <color rgb="FFFFCC00"/>
      <name val="Arial"/>
      <family val="2"/>
    </font>
    <font>
      <sz val="9"/>
      <color rgb="FF000000"/>
      <name val="Tahoma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0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Normal 2" xfId="21"/>
    <cellStyle name="Standaard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60400</xdr:colOff>
          <xdr:row>27</xdr:row>
          <xdr:rowOff>38520</xdr:rowOff>
        </xdr:from>
        <xdr:to>
          <xdr:col>2</xdr:col>
          <xdr:colOff>1735560</xdr:colOff>
          <xdr:row>28</xdr:row>
          <xdr:rowOff>21888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60400</xdr:colOff>
          <xdr:row>29</xdr:row>
          <xdr:rowOff>166320</xdr:rowOff>
        </xdr:from>
        <xdr:to>
          <xdr:col>2</xdr:col>
          <xdr:colOff>1735560</xdr:colOff>
          <xdr:row>31</xdr:row>
          <xdr:rowOff>176760</xdr:rowOff>
        </xdr:to>
        <xdr:sp>
          <xdr:nvSpPr>
            <xdr:cNvPr id="0" name="List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451400</xdr:colOff>
          <xdr:row>32</xdr:row>
          <xdr:rowOff>44640</xdr:rowOff>
        </xdr:from>
        <xdr:to>
          <xdr:col>2</xdr:col>
          <xdr:colOff>1735560</xdr:colOff>
          <xdr:row>37</xdr:row>
          <xdr:rowOff>261360</xdr:rowOff>
        </xdr:to>
        <xdr:sp>
          <xdr:nvSpPr>
            <xdr:cNvPr id="0" name="List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2156040</xdr:colOff>
      <xdr:row>0</xdr:row>
      <xdr:rowOff>0</xdr:rowOff>
    </xdr:from>
    <xdr:to>
      <xdr:col>5</xdr:col>
      <xdr:colOff>478440</xdr:colOff>
      <xdr:row>0</xdr:row>
      <xdr:rowOff>1657440</xdr:rowOff>
    </xdr:to>
    <xdr:pic>
      <xdr:nvPicPr>
        <xdr:cNvPr id="0" name="Afbeelding 2" descr=""/>
        <xdr:cNvPicPr/>
      </xdr:nvPicPr>
      <xdr:blipFill>
        <a:blip r:embed="rId1"/>
        <a:srcRect l="18281" t="0" r="0" b="0"/>
        <a:stretch/>
      </xdr:blipFill>
      <xdr:spPr>
        <a:xfrm>
          <a:off x="2156040" y="0"/>
          <a:ext cx="801576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3.28"/>
    <col collapsed="false" customWidth="true" hidden="false" outlineLevel="0" max="2" min="2" style="2" width="8.56"/>
    <col collapsed="false" customWidth="true" hidden="false" outlineLevel="0" max="3" min="3" style="2" width="25.7"/>
    <col collapsed="false" customWidth="true" hidden="false" outlineLevel="0" max="4" min="4" style="1" width="23.14"/>
    <col collapsed="false" customWidth="true" hidden="false" outlineLevel="0" max="5" min="5" style="1" width="16.84"/>
    <col collapsed="false" customWidth="true" hidden="false" outlineLevel="0" max="6" min="6" style="1" width="80.85"/>
    <col collapsed="false" customWidth="true" hidden="false" outlineLevel="0" max="7" min="7" style="1" width="95.28"/>
    <col collapsed="false" customWidth="true" hidden="false" outlineLevel="0" max="13" min="8" style="1" width="12.7"/>
    <col collapsed="false" customWidth="true" hidden="false" outlineLevel="0" max="14" min="14" style="1" width="13.7"/>
    <col collapsed="false" customWidth="true" hidden="false" outlineLevel="0" max="15" min="15" style="1" width="12.42"/>
    <col collapsed="false" customWidth="false" hidden="false" outlineLevel="0" max="257" min="16" style="1" width="8.7"/>
  </cols>
  <sheetData>
    <row r="1" customFormat="false" ht="130.5" hidden="false" customHeight="true" outlineLevel="0" collapsed="false">
      <c r="A1" s="3"/>
      <c r="B1" s="4"/>
      <c r="C1" s="4"/>
      <c r="D1" s="5"/>
      <c r="E1" s="5"/>
      <c r="F1" s="5"/>
      <c r="H1" s="6"/>
    </row>
    <row r="2" customFormat="false" ht="75.75" hidden="false" customHeight="true" outlineLevel="0" collapsed="false">
      <c r="A2" s="7" t="s">
        <v>0</v>
      </c>
    </row>
    <row r="3" customFormat="false" ht="43.5" hidden="false" customHeight="true" outlineLevel="0" collapsed="false">
      <c r="A3" s="8" t="s">
        <v>1</v>
      </c>
    </row>
    <row r="4" customFormat="false" ht="22.5" hidden="false" customHeight="true" outlineLevel="0" collapsed="false">
      <c r="A4" s="8" t="s">
        <v>2</v>
      </c>
    </row>
    <row r="5" customFormat="false" ht="81" hidden="false" customHeight="true" outlineLevel="0" collapsed="false">
      <c r="A5" s="9" t="s">
        <v>3</v>
      </c>
      <c r="B5" s="9"/>
      <c r="C5" s="9"/>
      <c r="D5" s="9"/>
      <c r="E5" s="9"/>
      <c r="F5" s="9"/>
    </row>
    <row r="6" customFormat="false" ht="12.75" hidden="false" customHeight="false" outlineLevel="0" collapsed="false">
      <c r="B6" s="10"/>
      <c r="C6" s="10"/>
      <c r="D6" s="10"/>
      <c r="E6" s="10"/>
      <c r="F6" s="10"/>
    </row>
    <row r="7" customFormat="false" ht="78" hidden="false" customHeight="true" outlineLevel="0" collapsed="false">
      <c r="A7" s="11" t="s">
        <v>4</v>
      </c>
      <c r="B7" s="12"/>
      <c r="C7" s="12"/>
      <c r="D7" s="12"/>
      <c r="E7" s="12"/>
      <c r="F7" s="12"/>
    </row>
    <row r="8" customFormat="false" ht="111" hidden="false" customHeight="true" outlineLevel="0" collapsed="false">
      <c r="A8" s="11" t="s">
        <v>5</v>
      </c>
      <c r="B8" s="12"/>
      <c r="C8" s="12"/>
      <c r="D8" s="12"/>
      <c r="E8" s="12"/>
      <c r="F8" s="12"/>
      <c r="G8" s="13" t="str">
        <f aca="false">IF(' Hulpblad'!D25="","U moet nog een subthema productie-installaties kiezen!","")</f>
        <v/>
      </c>
    </row>
    <row r="9" customFormat="false" ht="205.5" hidden="false" customHeight="true" outlineLevel="0" collapsed="false">
      <c r="A9" s="11" t="s">
        <v>6</v>
      </c>
      <c r="B9" s="10"/>
      <c r="C9" s="10"/>
      <c r="D9" s="10"/>
      <c r="E9" s="10"/>
      <c r="F9" s="10"/>
      <c r="G9" s="13" t="str">
        <f aca="false">IF(' Hulpblad'!D74="","U moet nog een categorie kiezen!","")</f>
        <v/>
      </c>
      <c r="H9" s="14"/>
    </row>
    <row r="10" s="2" customFormat="true" ht="15" hidden="false" customHeight="false" outlineLevel="0" collapsed="false">
      <c r="A10" s="15" t="s">
        <v>7</v>
      </c>
      <c r="B10" s="16" t="str">
        <f aca="false">' Hulpblad'!D74</f>
        <v>Zon-PV ≥ 15 kWp en &lt; 1 MWp aansluiting &gt; 3*80 A, gebouwgebonden (net = 50%)</v>
      </c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8"/>
      <c r="Q10" s="18"/>
      <c r="R10" s="18"/>
    </row>
    <row r="11" s="2" customFormat="true" ht="15" hidden="false" customHeight="false" outlineLevel="0" collapsed="false">
      <c r="A11" s="15"/>
      <c r="B11" s="19"/>
      <c r="C11" s="20"/>
      <c r="D11" s="20"/>
      <c r="E11" s="20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8"/>
      <c r="Q11" s="18"/>
      <c r="R11" s="18"/>
    </row>
    <row r="12" s="2" customFormat="true" ht="30" hidden="false" customHeight="true" outlineLevel="0" collapsed="false">
      <c r="A12" s="21" t="s">
        <v>8</v>
      </c>
      <c r="B12" s="22" t="str">
        <f aca="false">IF(VLOOKUP(B10,' Hulpblad'!A79:O287,13,FALSE())="","N.v.t.",VLOOKUP(B10,' Hulpblad'!A79:O287,13,FALSE()))</f>
        <v>N.v.t.</v>
      </c>
      <c r="C12" s="23"/>
      <c r="D12" s="24" t="str">
        <f aca="false">IF(B12="N.v.t.","Deze categorie valt buiten de in de regeling vastgestelde domeinen","(Voor domeincategorieën wordt in fase 5 de fasegrens verhoogd van max. 300 €/ton tot max. 400 €/ton.  De subsidie-intensiteit van het aanvraagbedrag kan echter nooit hoger liggen dan de subsidie-intensiteit behorende bij het maximum basisbedrag.")</f>
        <v>Deze categorie valt buiten de in de regeling vastgestelde domeinen</v>
      </c>
      <c r="E12" s="24"/>
      <c r="F12" s="24"/>
      <c r="G12" s="17"/>
      <c r="H12" s="17"/>
      <c r="I12" s="17"/>
      <c r="J12" s="17"/>
      <c r="K12" s="17"/>
      <c r="L12" s="17"/>
      <c r="M12" s="17"/>
      <c r="N12" s="17"/>
      <c r="O12" s="17"/>
      <c r="P12" s="18"/>
      <c r="Q12" s="18"/>
      <c r="R12" s="18"/>
    </row>
    <row r="13" s="2" customFormat="true" ht="12.75" hidden="false" customHeight="false" outlineLevel="0" collapsed="false">
      <c r="A13" s="18"/>
      <c r="B13" s="18"/>
      <c r="C13" s="18"/>
      <c r="D13" s="25"/>
      <c r="E13" s="25"/>
      <c r="F13" s="25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8"/>
      <c r="R13" s="18"/>
    </row>
    <row r="14" s="2" customFormat="true" ht="15" hidden="false" customHeight="false" outlineLevel="0" collapsed="false">
      <c r="A14" s="26" t="s">
        <v>9</v>
      </c>
      <c r="B14" s="18"/>
      <c r="C14" s="18"/>
      <c r="D14" s="25"/>
      <c r="E14" s="25"/>
      <c r="F14" s="25"/>
      <c r="G14" s="17"/>
      <c r="H14" s="17"/>
      <c r="I14" s="17"/>
      <c r="J14" s="17"/>
      <c r="K14" s="17"/>
      <c r="L14" s="17"/>
      <c r="M14" s="17"/>
      <c r="N14" s="17"/>
      <c r="O14" s="17"/>
      <c r="P14" s="18"/>
      <c r="Q14" s="18"/>
      <c r="R14" s="18"/>
    </row>
    <row r="15" s="2" customFormat="true" ht="12.75" hidden="false" customHeight="false" outlineLevel="0" collapsed="false">
      <c r="A15" s="10" t="s">
        <v>10</v>
      </c>
      <c r="B15" s="27" t="n">
        <f aca="false">VLOOKUP(B10,' Hulpblad'!A79:L287,11,FALSE())</f>
        <v>0.0916</v>
      </c>
      <c r="C15" s="28" t="str">
        <f aca="false">IF(VLOOKUP(B10,' Hulpblad'!A79:L287,12,FALSE())="ton CO₂","  €/ton CO₂","  €/kWh  ("&amp;(B15*1000)&amp;"  €/MWh)")</f>
        <v>  €/kWh  (91.6  €/MWh)</v>
      </c>
      <c r="D15" s="28"/>
      <c r="E15" s="28"/>
      <c r="F15" s="28"/>
      <c r="G15" s="29"/>
      <c r="H15" s="17"/>
      <c r="I15" s="17"/>
      <c r="J15" s="17"/>
      <c r="K15" s="17"/>
      <c r="L15" s="17"/>
      <c r="M15" s="17"/>
      <c r="N15" s="17"/>
      <c r="O15" s="17"/>
      <c r="P15" s="18"/>
      <c r="Q15" s="18"/>
      <c r="R15" s="18"/>
    </row>
    <row r="16" s="2" customFormat="true" ht="14.25" hidden="false" customHeight="false" outlineLevel="0" collapsed="false">
      <c r="A16" s="10" t="s">
        <v>11</v>
      </c>
      <c r="B16" s="30" t="n">
        <f aca="false">VLOOKUP(B10,' Hulpblad'!A79:L287,4,FALSE())</f>
        <v>0.1003</v>
      </c>
      <c r="C16" s="31" t="str">
        <f aca="false">IF(VLOOKUP(B10,' Hulpblad'!A79:L287,12,FALSE())="ton CO₂","  €/ton CO₂","  €/kWh  ("&amp;B16*1000&amp;"  €/MWh)")</f>
        <v>  €/kWh  (100.3  €/MWh)</v>
      </c>
      <c r="D16" s="31"/>
      <c r="E16" s="31"/>
      <c r="F16" s="31"/>
      <c r="H16" s="32"/>
      <c r="I16" s="17"/>
      <c r="J16" s="17"/>
      <c r="K16" s="17"/>
      <c r="L16" s="17"/>
      <c r="M16" s="17"/>
      <c r="N16" s="17"/>
      <c r="O16" s="17"/>
      <c r="P16" s="18"/>
      <c r="Q16" s="18"/>
      <c r="R16" s="18"/>
    </row>
    <row r="17" s="2" customFormat="true" ht="12.75" hidden="false" customHeight="false" outlineLevel="0" collapsed="false">
      <c r="A17" s="10" t="s">
        <v>12</v>
      </c>
      <c r="B17" s="30" t="n">
        <f aca="false">VLOOKUP(B10,' Hulpblad'!A79:L287,5,FALSE())</f>
        <v>0.0803</v>
      </c>
      <c r="C17" s="33" t="str">
        <f aca="false">IF(VLOOKUP(B10,' Hulpblad'!A79:L287,12,FALSE())="ton CO₂","  kg CO₂/ton CO₂","  kg CO₂/kWh  ("&amp;B17*1000&amp;"  kg CO₂/MWh)")</f>
        <v>  kg CO₂/kWh  (80.3  kg CO₂/MWh)</v>
      </c>
      <c r="D17" s="33"/>
      <c r="E17" s="33"/>
      <c r="F17" s="33"/>
      <c r="G17" s="17"/>
      <c r="H17" s="34"/>
      <c r="I17" s="17"/>
      <c r="J17" s="17"/>
      <c r="K17" s="17"/>
      <c r="L17" s="17"/>
      <c r="M17" s="17"/>
      <c r="N17" s="17"/>
      <c r="O17" s="17"/>
      <c r="P17" s="18"/>
      <c r="Q17" s="18"/>
      <c r="R17" s="18"/>
    </row>
    <row r="18" s="2" customFormat="true" ht="14.25" hidden="false" customHeight="false" outlineLevel="0" collapsed="false">
      <c r="A18" s="10" t="s">
        <v>13</v>
      </c>
      <c r="B18" s="35" t="n">
        <f aca="false">ROUND(((B15-B16)*1000/B17),3)</f>
        <v>-108.344</v>
      </c>
      <c r="C18" s="36" t="s">
        <v>14</v>
      </c>
      <c r="D18" s="37" t="s">
        <v>15</v>
      </c>
      <c r="E18" s="37"/>
      <c r="F18" s="37"/>
      <c r="G18" s="38" t="str">
        <f aca="false">IF(B18&lt;=0,"Het rangschikkingsbedrag gaat uit van de verwachte subsidiebehoefte en kan negatief of nul zijn. De werkelijke subsidiebehoefte gedurende de subsidielooptijd kan afwijken. U kunt bij negatieve rangschikkingsbedragen daarom nog steeds subsidie aanvragen!","")</f>
        <v>Het rangschikkingsbedrag gaat uit van de verwachte subsidiebehoefte en kan negatief of nul zijn. De werkelijke subsidiebehoefte gedurende de subsidielooptijd kan afwijken. U kunt bij negatieve rangschikkingsbedragen daarom nog steeds subsidie aanvragen!</v>
      </c>
      <c r="H18" s="17"/>
      <c r="I18" s="17"/>
      <c r="J18" s="17"/>
      <c r="K18" s="17"/>
      <c r="L18" s="17"/>
      <c r="M18" s="17"/>
      <c r="N18" s="17"/>
      <c r="O18" s="17"/>
      <c r="P18" s="18"/>
      <c r="Q18" s="18"/>
      <c r="R18" s="18"/>
    </row>
    <row r="19" s="2" customFormat="true" ht="12.75" hidden="false" customHeight="false" outlineLevel="0" collapsed="false">
      <c r="A19" s="10" t="s">
        <v>16</v>
      </c>
      <c r="B19" s="39" t="str">
        <f aca="false">"Fase  "&amp;IF(B15&lt;=F28,B28,IF(B15&lt;=F29,B29,IF(B15&lt;=F30,B30,IF(B15&lt;=F31,B31,IF(B15&lt;=F32,B32,"")&amp;""))))</f>
        <v>Fase  1</v>
      </c>
      <c r="C19" s="39"/>
      <c r="D19" s="39"/>
      <c r="E19" s="39"/>
      <c r="F19" s="39"/>
      <c r="G19" s="38"/>
      <c r="H19" s="17"/>
      <c r="I19" s="17"/>
      <c r="J19" s="17"/>
      <c r="K19" s="17"/>
      <c r="L19" s="17"/>
      <c r="M19" s="17"/>
      <c r="N19" s="17"/>
      <c r="O19" s="17"/>
      <c r="P19" s="18"/>
      <c r="Q19" s="18"/>
      <c r="R19" s="18"/>
    </row>
    <row r="20" s="2" customFormat="true" ht="12.75" hidden="false" customHeight="false" outlineLevel="0" collapsed="false">
      <c r="A20" s="10"/>
      <c r="B20" s="18"/>
      <c r="C20" s="18"/>
      <c r="D20" s="25"/>
      <c r="E20" s="25"/>
      <c r="F20" s="40"/>
      <c r="G20" s="38"/>
      <c r="H20" s="17"/>
      <c r="I20" s="17"/>
      <c r="J20" s="17"/>
      <c r="K20" s="17"/>
      <c r="L20" s="17"/>
      <c r="M20" s="17"/>
      <c r="N20" s="17"/>
      <c r="O20" s="17"/>
      <c r="P20" s="18"/>
      <c r="Q20" s="18"/>
      <c r="R20" s="18"/>
    </row>
    <row r="21" s="2" customFormat="true" ht="15" hidden="false" customHeight="false" outlineLevel="0" collapsed="false">
      <c r="A21" s="26" t="s">
        <v>17</v>
      </c>
      <c r="B21" s="18"/>
      <c r="C21" s="18"/>
      <c r="D21" s="25"/>
      <c r="E21" s="25"/>
      <c r="F21" s="41"/>
      <c r="G21" s="17"/>
      <c r="H21" s="17"/>
      <c r="I21" s="17"/>
      <c r="J21" s="17"/>
      <c r="K21" s="17"/>
      <c r="L21" s="17"/>
      <c r="M21" s="17"/>
      <c r="N21" s="17"/>
      <c r="O21" s="17"/>
      <c r="P21" s="18"/>
      <c r="Q21" s="18"/>
      <c r="R21" s="18"/>
    </row>
    <row r="22" s="2" customFormat="true" ht="29.25" hidden="false" customHeight="true" outlineLevel="0" collapsed="false">
      <c r="A22" s="42" t="s">
        <v>18</v>
      </c>
      <c r="B22" s="43" t="n">
        <v>0.0916</v>
      </c>
      <c r="C22" s="44" t="str">
        <f aca="false">IF(VLOOKUP(B10,' Hulpblad'!A79:L287,12,FALSE())="ton CO₂","  €/ton CO₂","  €/kWh  ("&amp;B22*1000&amp;"  €/MWh)")</f>
        <v>  €/kWh  (91.6  €/MWh)</v>
      </c>
      <c r="D22" s="45" t="str">
        <f aca="false">"(Het bedrag waarvoor u wilt aanvragen ligt boven de bodemprijs van "&amp;VLOOKUP(B10,' Hulpblad'!A79:L287,3,FALSE())&amp;""&amp;IF(VLOOKUP(B10,' Hulpblad'!A79:L287,12,FALSE())="ton CO₂","  €/ton CO₂","  €/kWh")&amp;" en bedraagt maximaal het basisbedrag van "&amp;B15&amp;""&amp;IF(VLOOKUP(B10,' Hulpblad'!A79:L287,12,FALSE())="ton CO₂","  €/ton CO₂","  €/kWh")&amp;")"</f>
        <v>(Het bedrag waarvoor u wilt aanvragen ligt boven de bodemprijs van 0.0476  €/kWh en bedraagt maximaal het basisbedrag van 0.0916  €/kWh)</v>
      </c>
      <c r="E22" s="45"/>
      <c r="F22" s="45"/>
      <c r="G22" s="46" t="str">
        <f aca="false">IF(AND(B22&lt;=B15,B22&gt;VLOOKUP(B10,' Hulpblad'!A79:L287,3,FALSE())),"","Het aanvraagbedrag moet hoger zijn dan het bodembedrag en ten hoogste gelijk zijn aan het maximum basisbedrag!")</f>
        <v/>
      </c>
      <c r="H22" s="47"/>
      <c r="I22" s="17"/>
      <c r="J22" s="17"/>
      <c r="K22" s="17"/>
      <c r="L22" s="17"/>
      <c r="M22" s="17"/>
      <c r="N22" s="17"/>
      <c r="O22" s="17"/>
      <c r="P22" s="18"/>
      <c r="Q22" s="18"/>
      <c r="R22" s="18"/>
    </row>
    <row r="23" s="2" customFormat="true" ht="12.75" hidden="false" customHeight="true" outlineLevel="0" collapsed="false">
      <c r="A23" s="10" t="s">
        <v>19</v>
      </c>
      <c r="B23" s="48" t="n">
        <f aca="false">ROUND(((ROUND(B22,4)-B16)*1000/B17),3)</f>
        <v>-108.344</v>
      </c>
      <c r="C23" s="18" t="s">
        <v>20</v>
      </c>
      <c r="D23" s="49" t="s">
        <v>21</v>
      </c>
      <c r="E23" s="49"/>
      <c r="F23" s="49"/>
      <c r="G23" s="50" t="str">
        <f aca="false">IF(B23&lt;=0,"Het rangschikkingsbedrag gaat uit van de verwachte subsidiebehoefte en kan negatief of nul zijn. De werkelijke subsidiebehoefte gedurende de subsidielooptijd kan afwijken. U kunt bij negatieve rangschikkingsbedragen daarom nog steeds subsidie aanvragen!","")</f>
        <v>Het rangschikkingsbedrag gaat uit van de verwachte subsidiebehoefte en kan negatief of nul zijn. De werkelijke subsidiebehoefte gedurende de subsidielooptijd kan afwijken. U kunt bij negatieve rangschikkingsbedragen daarom nog steeds subsidie aanvragen!</v>
      </c>
      <c r="H23" s="47"/>
      <c r="I23" s="17"/>
      <c r="J23" s="17"/>
      <c r="K23" s="17"/>
      <c r="L23" s="17"/>
      <c r="M23" s="17"/>
      <c r="N23" s="17"/>
      <c r="O23" s="17"/>
      <c r="P23" s="18"/>
      <c r="Q23" s="18"/>
      <c r="R23" s="18"/>
    </row>
    <row r="24" s="2" customFormat="true" ht="12.75" hidden="false" customHeight="true" outlineLevel="0" collapsed="false">
      <c r="A24" s="10" t="s">
        <v>22</v>
      </c>
      <c r="B24" s="39" t="str">
        <f aca="false">"Fase  "&amp;IF(B22&lt;=F28,B28,IF(B22&lt;=F29,B29,IF(B22&lt;=F30,B30,IF(B22&lt;=F31,B31,IF(B22&lt;=F32,B32,"")&amp;""))))</f>
        <v>Fase  1</v>
      </c>
      <c r="C24" s="39"/>
      <c r="D24" s="39"/>
      <c r="E24" s="39"/>
      <c r="F24" s="39"/>
      <c r="G24" s="50"/>
      <c r="H24" s="17"/>
      <c r="I24" s="17"/>
      <c r="J24" s="17"/>
      <c r="K24" s="17"/>
      <c r="L24" s="17"/>
      <c r="M24" s="17"/>
      <c r="N24" s="17"/>
      <c r="O24" s="17"/>
      <c r="P24" s="18"/>
      <c r="Q24" s="18"/>
      <c r="R24" s="18"/>
    </row>
    <row r="25" customFormat="false" ht="12.75" hidden="false" customHeight="true" outlineLevel="0" collapsed="false">
      <c r="A25" s="10"/>
      <c r="B25" s="18"/>
      <c r="C25" s="18"/>
      <c r="D25" s="25"/>
      <c r="E25" s="25"/>
      <c r="F25" s="51"/>
      <c r="G25" s="50"/>
      <c r="H25" s="52"/>
      <c r="I25" s="52"/>
      <c r="J25" s="52"/>
      <c r="K25" s="52"/>
      <c r="L25" s="52"/>
      <c r="M25" s="52"/>
      <c r="N25" s="52"/>
      <c r="O25" s="25"/>
      <c r="P25" s="25"/>
      <c r="Q25" s="25"/>
      <c r="R25" s="25"/>
    </row>
    <row r="26" customFormat="false" ht="12.75" hidden="false" customHeight="true" outlineLevel="0" collapsed="false">
      <c r="A26" s="10"/>
      <c r="B26" s="18"/>
      <c r="C26" s="18"/>
      <c r="D26" s="25"/>
      <c r="E26" s="25"/>
      <c r="F26" s="51"/>
      <c r="G26" s="52"/>
      <c r="H26" s="52"/>
      <c r="I26" s="52"/>
      <c r="J26" s="52"/>
      <c r="K26" s="52"/>
      <c r="L26" s="52"/>
      <c r="M26" s="52"/>
      <c r="N26" s="52"/>
      <c r="O26" s="25"/>
      <c r="P26" s="25"/>
      <c r="Q26" s="25"/>
      <c r="R26" s="25"/>
    </row>
    <row r="27" customFormat="false" ht="51" hidden="false" customHeight="true" outlineLevel="0" collapsed="false">
      <c r="A27" s="53" t="s">
        <v>23</v>
      </c>
      <c r="B27" s="54" t="s">
        <v>24</v>
      </c>
      <c r="C27" s="55" t="s">
        <v>25</v>
      </c>
      <c r="D27" s="55"/>
      <c r="E27" s="56" t="s">
        <v>26</v>
      </c>
      <c r="F27" s="57" t="str">
        <f aca="false">IF(AND(' Hulpblad'!B7=5,' Hulpblad'!C22=2),"Fasegrens aanvraagbedrag in €/ton CO₂ voor categorie """&amp;B10&amp;"""","Fasegrens aanvraagbedrag in €/kWh voor categorie """&amp;B10&amp;"""")</f>
        <v>Fasegrens aanvraagbedrag in €/kWh voor categorie "Zon-PV ≥ 15 kWp en &lt; 1 MWp aansluiting &gt; 3*80 A, gebouwgebonden (net = 50%)"</v>
      </c>
      <c r="G27" s="52"/>
      <c r="H27" s="52"/>
      <c r="I27" s="52"/>
      <c r="J27" s="52"/>
      <c r="K27" s="52"/>
      <c r="L27" s="52"/>
      <c r="M27" s="52"/>
      <c r="N27" s="52"/>
      <c r="O27" s="25"/>
      <c r="P27" s="25"/>
      <c r="Q27" s="25"/>
      <c r="R27" s="25"/>
    </row>
    <row r="28" customFormat="false" ht="12.75" hidden="false" customHeight="true" outlineLevel="0" collapsed="false">
      <c r="A28" s="10"/>
      <c r="B28" s="58" t="n">
        <v>1</v>
      </c>
      <c r="C28" s="59" t="s">
        <v>27</v>
      </c>
      <c r="D28" s="59"/>
      <c r="E28" s="60" t="n">
        <v>90</v>
      </c>
      <c r="F28" s="61" t="n">
        <f aca="false">VLOOKUP(B10,' Hulpblad'!A79:L287,7,FALSE())</f>
        <v>0.0916</v>
      </c>
      <c r="G28" s="52"/>
      <c r="H28" s="52"/>
      <c r="I28" s="52"/>
      <c r="J28" s="52"/>
      <c r="K28" s="52"/>
      <c r="L28" s="52"/>
      <c r="M28" s="52"/>
      <c r="N28" s="52"/>
      <c r="O28" s="25"/>
      <c r="P28" s="25"/>
      <c r="Q28" s="25"/>
      <c r="R28" s="25"/>
    </row>
    <row r="29" customFormat="false" ht="12.75" hidden="false" customHeight="true" outlineLevel="0" collapsed="false">
      <c r="A29" s="10"/>
      <c r="B29" s="58" t="n">
        <v>2</v>
      </c>
      <c r="C29" s="59" t="s">
        <v>28</v>
      </c>
      <c r="D29" s="59"/>
      <c r="E29" s="60" t="n">
        <v>180</v>
      </c>
      <c r="F29" s="61" t="n">
        <f aca="false">VLOOKUP(B10,' Hulpblad'!A79:L287,8,FALSE())</f>
        <v>0.0916</v>
      </c>
      <c r="G29" s="52"/>
      <c r="H29" s="52"/>
      <c r="I29" s="52"/>
      <c r="J29" s="52"/>
      <c r="K29" s="52"/>
      <c r="L29" s="52"/>
      <c r="M29" s="52"/>
      <c r="N29" s="52"/>
      <c r="O29" s="25"/>
      <c r="P29" s="25"/>
      <c r="Q29" s="25"/>
      <c r="R29" s="25"/>
    </row>
    <row r="30" customFormat="false" ht="12.75" hidden="false" customHeight="true" outlineLevel="0" collapsed="false">
      <c r="A30" s="10"/>
      <c r="B30" s="58" t="n">
        <v>3</v>
      </c>
      <c r="C30" s="59" t="s">
        <v>29</v>
      </c>
      <c r="D30" s="59"/>
      <c r="E30" s="60" t="n">
        <v>240</v>
      </c>
      <c r="F30" s="61" t="n">
        <f aca="false">VLOOKUP(B10,' Hulpblad'!A79:L287,9,FALSE())</f>
        <v>0.0916</v>
      </c>
      <c r="G30" s="52"/>
      <c r="H30" s="52"/>
      <c r="I30" s="52"/>
      <c r="J30" s="52"/>
      <c r="K30" s="52"/>
      <c r="L30" s="52"/>
      <c r="M30" s="52"/>
      <c r="N30" s="52"/>
      <c r="O30" s="25"/>
      <c r="P30" s="25"/>
      <c r="Q30" s="25"/>
      <c r="R30" s="25"/>
    </row>
    <row r="31" customFormat="false" ht="12.75" hidden="false" customHeight="true" outlineLevel="0" collapsed="false">
      <c r="A31" s="10"/>
      <c r="B31" s="58" t="n">
        <v>4</v>
      </c>
      <c r="C31" s="62" t="s">
        <v>30</v>
      </c>
      <c r="D31" s="62"/>
      <c r="E31" s="63" t="n">
        <v>300</v>
      </c>
      <c r="F31" s="61" t="n">
        <f aca="false">VLOOKUP(B10,' Hulpblad'!A79:L287,10,FALSE())</f>
        <v>0.0916</v>
      </c>
      <c r="G31" s="52"/>
      <c r="H31" s="52"/>
      <c r="I31" s="52"/>
      <c r="J31" s="52"/>
      <c r="K31" s="52"/>
      <c r="L31" s="52"/>
      <c r="M31" s="52"/>
      <c r="N31" s="52"/>
      <c r="O31" s="25"/>
      <c r="P31" s="25"/>
      <c r="Q31" s="25"/>
      <c r="R31" s="25"/>
    </row>
    <row r="32" customFormat="false" ht="12.75" hidden="false" customHeight="true" outlineLevel="0" collapsed="false">
      <c r="A32" s="10"/>
      <c r="B32" s="58" t="n">
        <v>5</v>
      </c>
      <c r="C32" s="59" t="s">
        <v>31</v>
      </c>
      <c r="D32" s="59"/>
      <c r="E32" s="64" t="n">
        <f aca="false">IF(B12="N.v.t.",300,400)</f>
        <v>300</v>
      </c>
      <c r="F32" s="61" t="n">
        <f aca="false">VLOOKUP(B10,' Hulpblad'!A79:L287,11,FALSE())</f>
        <v>0.0916</v>
      </c>
      <c r="G32" s="52"/>
      <c r="H32" s="52"/>
      <c r="I32" s="52"/>
      <c r="J32" s="52"/>
      <c r="K32" s="52"/>
      <c r="L32" s="52"/>
      <c r="M32" s="52"/>
      <c r="N32" s="52"/>
      <c r="O32" s="25"/>
      <c r="P32" s="25"/>
      <c r="Q32" s="25"/>
      <c r="R32" s="25"/>
    </row>
    <row r="33" customFormat="false" ht="19.5" hidden="false" customHeight="true" outlineLevel="0" collapsed="false">
      <c r="A33" s="65" t="s">
        <v>32</v>
      </c>
      <c r="B33" s="18"/>
      <c r="C33" s="18"/>
      <c r="D33" s="25"/>
      <c r="E33" s="25"/>
      <c r="F33" s="66"/>
      <c r="G33" s="67"/>
      <c r="H33" s="67"/>
      <c r="I33" s="67"/>
      <c r="J33" s="67"/>
      <c r="K33" s="67"/>
      <c r="L33" s="67"/>
      <c r="M33" s="67"/>
      <c r="N33" s="67"/>
      <c r="O33" s="25"/>
      <c r="P33" s="25"/>
      <c r="Q33" s="25"/>
      <c r="R33" s="25"/>
    </row>
    <row r="34" customFormat="false" ht="12.75" hidden="false" customHeight="true" outlineLevel="0" collapsed="false">
      <c r="A34" s="68" t="s">
        <v>33</v>
      </c>
      <c r="B34" s="68"/>
      <c r="C34" s="68"/>
      <c r="D34" s="68"/>
      <c r="E34" s="68"/>
      <c r="F34" s="68"/>
      <c r="G34" s="52"/>
      <c r="H34" s="52"/>
      <c r="I34" s="52"/>
      <c r="J34" s="52"/>
      <c r="K34" s="52"/>
      <c r="L34" s="52"/>
      <c r="M34" s="52"/>
      <c r="N34" s="52"/>
      <c r="O34" s="25"/>
      <c r="P34" s="25"/>
      <c r="Q34" s="25"/>
      <c r="R34" s="25"/>
    </row>
    <row r="35" customFormat="false" ht="25.5" hidden="false" customHeight="true" outlineLevel="0" collapsed="false">
      <c r="A35" s="69"/>
      <c r="B35" s="69"/>
      <c r="C35" s="69"/>
      <c r="D35" s="69"/>
      <c r="E35" s="69"/>
      <c r="F35" s="69"/>
      <c r="G35" s="52"/>
      <c r="H35" s="52"/>
      <c r="I35" s="52"/>
      <c r="J35" s="52"/>
      <c r="K35" s="52"/>
      <c r="L35" s="52"/>
      <c r="M35" s="52"/>
      <c r="N35" s="52"/>
      <c r="O35" s="25"/>
      <c r="P35" s="25"/>
      <c r="Q35" s="25"/>
      <c r="R35" s="25"/>
    </row>
    <row r="36" customFormat="false" ht="12.75" hidden="false" customHeight="true" outlineLevel="0" collapsed="false">
      <c r="A36" s="10"/>
      <c r="B36" s="18"/>
      <c r="C36" s="18"/>
      <c r="D36" s="25"/>
      <c r="E36" s="25"/>
      <c r="F36" s="40"/>
      <c r="G36" s="52"/>
      <c r="H36" s="52"/>
      <c r="I36" s="52"/>
      <c r="J36" s="52"/>
      <c r="K36" s="52"/>
      <c r="L36" s="52"/>
      <c r="M36" s="52"/>
      <c r="N36" s="52"/>
      <c r="O36" s="25"/>
      <c r="P36" s="25"/>
      <c r="Q36" s="25"/>
      <c r="R36" s="25"/>
    </row>
    <row r="37" customFormat="false" ht="12.75" hidden="false" customHeight="true" outlineLevel="0" collapsed="false">
      <c r="A37" s="70"/>
      <c r="B37" s="18"/>
      <c r="C37" s="18"/>
      <c r="D37" s="25"/>
      <c r="E37" s="25"/>
      <c r="F37" s="51"/>
      <c r="G37" s="52"/>
      <c r="H37" s="52"/>
      <c r="I37" s="52"/>
      <c r="J37" s="52"/>
      <c r="K37" s="52"/>
      <c r="L37" s="52"/>
      <c r="M37" s="52"/>
      <c r="N37" s="52"/>
      <c r="O37" s="25"/>
      <c r="P37" s="25"/>
      <c r="Q37" s="25"/>
      <c r="R37" s="25"/>
    </row>
    <row r="38" customFormat="false" ht="12.75" hidden="false" customHeight="true" outlineLevel="0" collapsed="false">
      <c r="A38" s="10"/>
      <c r="B38" s="18"/>
      <c r="C38" s="18"/>
      <c r="D38" s="25"/>
      <c r="E38" s="25"/>
      <c r="F38" s="71"/>
      <c r="G38" s="52"/>
      <c r="H38" s="52"/>
      <c r="I38" s="52"/>
      <c r="J38" s="52"/>
      <c r="K38" s="52"/>
      <c r="L38" s="52"/>
      <c r="M38" s="52"/>
      <c r="N38" s="52"/>
      <c r="O38" s="25"/>
      <c r="P38" s="25"/>
      <c r="Q38" s="25"/>
      <c r="R38" s="25"/>
    </row>
    <row r="39" customFormat="false" ht="12.75" hidden="false" customHeight="true" outlineLevel="0" collapsed="false">
      <c r="A39" s="10"/>
      <c r="B39" s="18"/>
      <c r="C39" s="18"/>
      <c r="D39" s="25"/>
      <c r="E39" s="25"/>
      <c r="F39" s="66"/>
      <c r="G39" s="52"/>
      <c r="H39" s="52"/>
      <c r="I39" s="52"/>
      <c r="J39" s="52"/>
      <c r="K39" s="52"/>
      <c r="L39" s="52"/>
      <c r="M39" s="52"/>
      <c r="N39" s="52"/>
      <c r="O39" s="25"/>
      <c r="P39" s="25"/>
      <c r="Q39" s="25"/>
      <c r="R39" s="25"/>
    </row>
    <row r="40" customFormat="false" ht="12.75" hidden="false" customHeight="true" outlineLevel="0" collapsed="false">
      <c r="A40" s="18"/>
      <c r="B40" s="18"/>
      <c r="C40" s="18"/>
      <c r="D40" s="25"/>
      <c r="E40" s="25"/>
      <c r="F40" s="66"/>
      <c r="G40" s="71"/>
      <c r="H40" s="71"/>
      <c r="I40" s="71"/>
      <c r="J40" s="71"/>
      <c r="K40" s="71"/>
      <c r="L40" s="71"/>
      <c r="M40" s="71"/>
      <c r="N40" s="71"/>
      <c r="O40" s="25"/>
      <c r="P40" s="25"/>
      <c r="Q40" s="25"/>
      <c r="R40" s="25"/>
    </row>
    <row r="41" customFormat="false" ht="12.75" hidden="false" customHeight="true" outlineLevel="0" collapsed="false">
      <c r="A41" s="18"/>
      <c r="B41" s="18"/>
      <c r="C41" s="18"/>
      <c r="D41" s="25"/>
      <c r="E41" s="25"/>
      <c r="F41" s="66"/>
      <c r="G41" s="67"/>
      <c r="H41" s="67"/>
      <c r="I41" s="67"/>
      <c r="J41" s="67"/>
      <c r="K41" s="67"/>
      <c r="L41" s="67"/>
      <c r="M41" s="67"/>
      <c r="N41" s="67"/>
      <c r="O41" s="25"/>
      <c r="P41" s="25"/>
      <c r="Q41" s="25"/>
      <c r="R41" s="25"/>
    </row>
    <row r="42" customFormat="false" ht="12.75" hidden="false" customHeight="true" outlineLevel="0" collapsed="false">
      <c r="A42" s="72"/>
      <c r="B42" s="18"/>
      <c r="C42" s="18"/>
      <c r="D42" s="25"/>
      <c r="E42" s="25"/>
      <c r="F42" s="66"/>
      <c r="G42" s="67"/>
      <c r="I42" s="67"/>
      <c r="J42" s="67"/>
      <c r="K42" s="67"/>
      <c r="L42" s="67"/>
      <c r="M42" s="67"/>
      <c r="N42" s="67"/>
      <c r="O42" s="25"/>
      <c r="P42" s="25"/>
      <c r="Q42" s="25"/>
      <c r="R42" s="25"/>
    </row>
    <row r="43" customFormat="false" ht="12.75" hidden="false" customHeight="false" outlineLevel="0" collapsed="false">
      <c r="A43" s="25"/>
      <c r="B43" s="73"/>
      <c r="C43" s="18"/>
      <c r="D43" s="25"/>
      <c r="E43" s="25"/>
      <c r="F43" s="25"/>
      <c r="G43" s="52"/>
      <c r="H43" s="52"/>
      <c r="I43" s="52"/>
      <c r="J43" s="52"/>
      <c r="K43" s="52"/>
      <c r="L43" s="52"/>
      <c r="M43" s="52"/>
      <c r="N43" s="52"/>
      <c r="O43" s="25"/>
      <c r="P43" s="25"/>
      <c r="Q43" s="25"/>
      <c r="R43" s="25"/>
    </row>
    <row r="44" customFormat="false" ht="12.75" hidden="false" customHeight="false" outlineLevel="0" collapsed="false">
      <c r="A44" s="25"/>
      <c r="B44" s="10"/>
      <c r="C44" s="73"/>
      <c r="D44" s="73"/>
      <c r="E44" s="73"/>
      <c r="F44" s="73"/>
      <c r="G44" s="40"/>
      <c r="H44" s="40"/>
      <c r="I44" s="40"/>
      <c r="J44" s="40"/>
      <c r="K44" s="40"/>
      <c r="L44" s="40"/>
      <c r="M44" s="40"/>
      <c r="N44" s="40"/>
      <c r="O44" s="25"/>
      <c r="P44" s="25"/>
      <c r="Q44" s="25"/>
      <c r="R44" s="25"/>
    </row>
    <row r="45" customFormat="false" ht="12.75" hidden="false" customHeight="false" outlineLevel="0" collapsed="false">
      <c r="A45" s="18"/>
      <c r="B45" s="18"/>
      <c r="C45" s="10"/>
      <c r="D45" s="10"/>
      <c r="E45" s="10"/>
      <c r="F45" s="10"/>
      <c r="G45" s="40"/>
      <c r="H45" s="40"/>
      <c r="I45" s="40"/>
      <c r="J45" s="40"/>
      <c r="K45" s="40"/>
      <c r="L45" s="40"/>
      <c r="M45" s="40"/>
      <c r="N45" s="40"/>
      <c r="O45" s="25"/>
      <c r="P45" s="25"/>
      <c r="Q45" s="25"/>
      <c r="R45" s="25"/>
    </row>
    <row r="46" customFormat="false" ht="12.75" hidden="false" customHeight="false" outlineLevel="0" collapsed="false">
      <c r="A46" s="25"/>
      <c r="B46" s="18"/>
      <c r="C46" s="18"/>
      <c r="D46" s="25"/>
      <c r="E46" s="25"/>
      <c r="F46" s="25"/>
      <c r="G46" s="67"/>
      <c r="H46" s="67"/>
      <c r="I46" s="67"/>
      <c r="J46" s="67"/>
      <c r="K46" s="67"/>
      <c r="L46" s="67"/>
      <c r="M46" s="67"/>
      <c r="N46" s="67"/>
      <c r="O46" s="25"/>
      <c r="P46" s="25"/>
      <c r="Q46" s="25"/>
      <c r="R46" s="25"/>
    </row>
    <row r="47" customFormat="false" ht="12.75" hidden="false" customHeight="false" outlineLevel="0" collapsed="false">
      <c r="A47" s="74"/>
      <c r="B47" s="18"/>
      <c r="C47" s="18"/>
      <c r="D47" s="25"/>
      <c r="E47" s="25"/>
      <c r="F47" s="25"/>
      <c r="G47" s="40"/>
      <c r="H47" s="40"/>
      <c r="I47" s="40"/>
      <c r="J47" s="40"/>
      <c r="K47" s="40"/>
      <c r="L47" s="40"/>
      <c r="M47" s="40"/>
      <c r="N47" s="40"/>
      <c r="O47" s="25"/>
      <c r="P47" s="25"/>
      <c r="Q47" s="25"/>
      <c r="R47" s="25"/>
    </row>
    <row r="48" s="2" customFormat="true" ht="12.75" hidden="false" customHeight="false" outlineLevel="0" collapsed="false">
      <c r="A48" s="25"/>
      <c r="B48" s="18"/>
      <c r="C48" s="18"/>
      <c r="D48" s="18"/>
      <c r="E48" s="18"/>
      <c r="F48" s="18"/>
      <c r="G48" s="67"/>
      <c r="H48" s="67"/>
      <c r="I48" s="67"/>
      <c r="J48" s="67"/>
      <c r="K48" s="67"/>
      <c r="L48" s="67"/>
      <c r="M48" s="67"/>
      <c r="N48" s="67"/>
      <c r="O48" s="18"/>
      <c r="P48" s="18"/>
      <c r="Q48" s="18"/>
      <c r="R48" s="18"/>
    </row>
    <row r="49" customFormat="false" ht="18" hidden="false" customHeight="false" outlineLevel="0" collapsed="false">
      <c r="A49" s="75"/>
      <c r="B49" s="18"/>
      <c r="C49" s="18"/>
      <c r="D49" s="25"/>
      <c r="E49" s="25"/>
      <c r="F49" s="25"/>
      <c r="G49" s="40"/>
      <c r="H49" s="40"/>
      <c r="I49" s="40"/>
      <c r="J49" s="40"/>
      <c r="K49" s="40"/>
      <c r="L49" s="40"/>
      <c r="M49" s="40"/>
      <c r="N49" s="40"/>
      <c r="O49" s="25"/>
      <c r="P49" s="25"/>
      <c r="Q49" s="25"/>
      <c r="R49" s="25"/>
    </row>
    <row r="50" customFormat="false" ht="12.75" hidden="false" customHeight="false" outlineLevel="0" collapsed="false">
      <c r="A50" s="10"/>
      <c r="B50" s="18"/>
      <c r="C50" s="18"/>
      <c r="D50" s="25"/>
      <c r="E50" s="25"/>
      <c r="F50" s="25"/>
      <c r="G50" s="52"/>
      <c r="H50" s="52"/>
      <c r="I50" s="52"/>
      <c r="J50" s="52"/>
      <c r="K50" s="52"/>
      <c r="L50" s="52"/>
      <c r="M50" s="52"/>
      <c r="N50" s="52"/>
      <c r="O50" s="25"/>
      <c r="P50" s="25"/>
      <c r="Q50" s="25"/>
      <c r="R50" s="25"/>
    </row>
    <row r="51" customFormat="false" ht="12.75" hidden="false" customHeight="false" outlineLevel="0" collapsed="false">
      <c r="A51" s="25"/>
      <c r="B51" s="73"/>
      <c r="C51" s="18"/>
      <c r="D51" s="25"/>
      <c r="E51" s="25"/>
      <c r="F51" s="25"/>
      <c r="G51" s="52"/>
      <c r="H51" s="52"/>
      <c r="I51" s="52"/>
      <c r="J51" s="52"/>
      <c r="K51" s="52"/>
      <c r="L51" s="52"/>
      <c r="M51" s="52"/>
      <c r="N51" s="67"/>
      <c r="O51" s="25"/>
      <c r="P51" s="25"/>
      <c r="Q51" s="25"/>
      <c r="R51" s="25"/>
    </row>
    <row r="52" customFormat="false" ht="12.75" hidden="false" customHeight="false" outlineLevel="0" collapsed="false">
      <c r="A52" s="25"/>
      <c r="B52" s="52"/>
      <c r="C52" s="73"/>
      <c r="D52" s="73"/>
      <c r="E52" s="73"/>
      <c r="F52" s="73"/>
      <c r="G52" s="40"/>
      <c r="H52" s="40"/>
      <c r="I52" s="40"/>
      <c r="J52" s="40"/>
      <c r="K52" s="40"/>
      <c r="L52" s="40"/>
      <c r="M52" s="40"/>
      <c r="N52" s="40"/>
      <c r="O52" s="25"/>
      <c r="P52" s="25"/>
      <c r="Q52" s="25"/>
      <c r="R52" s="25"/>
    </row>
    <row r="53" customFormat="false" ht="12.75" hidden="false" customHeight="false" outlineLevel="0" collapsed="false">
      <c r="A53" s="25"/>
      <c r="B53" s="52"/>
      <c r="C53" s="52"/>
      <c r="D53" s="52"/>
      <c r="E53" s="52"/>
      <c r="F53" s="52"/>
      <c r="G53" s="40"/>
      <c r="H53" s="40"/>
      <c r="I53" s="40"/>
      <c r="J53" s="40"/>
      <c r="K53" s="40"/>
      <c r="L53" s="40"/>
      <c r="M53" s="40"/>
      <c r="N53" s="40"/>
      <c r="O53" s="25"/>
      <c r="P53" s="25"/>
      <c r="Q53" s="25"/>
      <c r="R53" s="25"/>
    </row>
    <row r="54" customFormat="false" ht="12.75" hidden="false" customHeight="false" outlineLevel="0" collapsed="false">
      <c r="A54" s="25"/>
      <c r="B54" s="52"/>
      <c r="C54" s="52"/>
      <c r="D54" s="52"/>
      <c r="E54" s="52"/>
      <c r="F54" s="52"/>
      <c r="G54" s="40"/>
      <c r="H54" s="40"/>
      <c r="I54" s="40"/>
      <c r="J54" s="40"/>
      <c r="K54" s="40"/>
      <c r="L54" s="40"/>
      <c r="M54" s="40"/>
      <c r="N54" s="40"/>
      <c r="O54" s="25"/>
      <c r="P54" s="25"/>
      <c r="Q54" s="25"/>
      <c r="R54" s="25"/>
    </row>
    <row r="55" customFormat="false" ht="12.75" hidden="false" customHeight="false" outlineLevel="0" collapsed="false">
      <c r="A55" s="25"/>
      <c r="B55" s="73"/>
      <c r="C55" s="52"/>
      <c r="D55" s="52"/>
      <c r="E55" s="52"/>
      <c r="F55" s="52"/>
      <c r="G55" s="40"/>
      <c r="H55" s="40"/>
      <c r="I55" s="40"/>
      <c r="J55" s="40"/>
      <c r="K55" s="40"/>
      <c r="L55" s="40"/>
      <c r="M55" s="40"/>
      <c r="N55" s="40"/>
      <c r="O55" s="25"/>
      <c r="P55" s="25"/>
      <c r="Q55" s="25"/>
      <c r="R55" s="25"/>
    </row>
    <row r="56" customFormat="false" ht="12.75" hidden="false" customHeight="false" outlineLevel="0" collapsed="false">
      <c r="A56" s="25"/>
      <c r="B56" s="52"/>
      <c r="C56" s="73"/>
      <c r="D56" s="73"/>
      <c r="E56" s="73"/>
      <c r="F56" s="73"/>
      <c r="G56" s="40"/>
      <c r="H56" s="40"/>
      <c r="I56" s="40"/>
      <c r="J56" s="40"/>
      <c r="K56" s="40"/>
      <c r="L56" s="40"/>
      <c r="M56" s="40"/>
      <c r="N56" s="40"/>
      <c r="O56" s="25"/>
      <c r="P56" s="25"/>
      <c r="Q56" s="25"/>
      <c r="R56" s="25"/>
    </row>
    <row r="57" customFormat="false" ht="12.75" hidden="false" customHeight="false" outlineLevel="0" collapsed="false">
      <c r="A57" s="25"/>
      <c r="B57" s="52"/>
      <c r="C57" s="52"/>
      <c r="D57" s="52"/>
      <c r="E57" s="52"/>
      <c r="F57" s="52"/>
      <c r="G57" s="40"/>
      <c r="H57" s="40"/>
      <c r="I57" s="40"/>
      <c r="J57" s="40"/>
      <c r="K57" s="40"/>
      <c r="L57" s="40"/>
      <c r="M57" s="40"/>
      <c r="N57" s="40"/>
      <c r="O57" s="25"/>
      <c r="P57" s="25"/>
      <c r="Q57" s="25"/>
      <c r="R57" s="25"/>
    </row>
    <row r="58" customFormat="false" ht="12.75" hidden="false" customHeight="false" outlineLevel="0" collapsed="false">
      <c r="A58" s="25"/>
      <c r="B58" s="52"/>
      <c r="C58" s="52"/>
      <c r="D58" s="52"/>
      <c r="E58" s="52"/>
      <c r="F58" s="52"/>
      <c r="G58" s="40"/>
      <c r="H58" s="40"/>
      <c r="I58" s="40"/>
      <c r="J58" s="40"/>
      <c r="K58" s="40"/>
      <c r="L58" s="40"/>
      <c r="M58" s="40"/>
      <c r="N58" s="40"/>
      <c r="O58" s="25"/>
      <c r="P58" s="25"/>
      <c r="Q58" s="25"/>
      <c r="R58" s="25"/>
    </row>
    <row r="59" customFormat="false" ht="12.75" hidden="false" customHeight="false" outlineLevel="0" collapsed="false">
      <c r="A59" s="25"/>
      <c r="B59" s="52"/>
      <c r="C59" s="52"/>
      <c r="D59" s="52"/>
      <c r="E59" s="52"/>
      <c r="F59" s="52"/>
      <c r="G59" s="40"/>
      <c r="H59" s="40"/>
      <c r="I59" s="40"/>
      <c r="J59" s="40"/>
      <c r="K59" s="40"/>
      <c r="L59" s="40"/>
      <c r="M59" s="40"/>
      <c r="N59" s="40"/>
      <c r="O59" s="25"/>
      <c r="P59" s="25"/>
      <c r="Q59" s="25"/>
      <c r="R59" s="25"/>
    </row>
    <row r="60" customFormat="false" ht="12.75" hidden="false" customHeight="false" outlineLevel="0" collapsed="false">
      <c r="A60" s="25"/>
      <c r="B60" s="73"/>
      <c r="C60" s="52"/>
      <c r="D60" s="52"/>
      <c r="E60" s="52"/>
      <c r="F60" s="52"/>
      <c r="G60" s="40"/>
      <c r="H60" s="40"/>
      <c r="I60" s="40"/>
      <c r="J60" s="40"/>
      <c r="K60" s="40"/>
      <c r="L60" s="40"/>
      <c r="M60" s="40"/>
      <c r="N60" s="40"/>
      <c r="O60" s="25"/>
      <c r="P60" s="25"/>
      <c r="Q60" s="25"/>
      <c r="R60" s="25"/>
    </row>
    <row r="61" customFormat="false" ht="12.75" hidden="false" customHeight="false" outlineLevel="0" collapsed="false">
      <c r="A61" s="25"/>
      <c r="B61" s="52"/>
      <c r="C61" s="73"/>
      <c r="D61" s="73"/>
      <c r="E61" s="73"/>
      <c r="F61" s="73"/>
      <c r="G61" s="40"/>
      <c r="H61" s="40"/>
      <c r="I61" s="40"/>
      <c r="J61" s="40"/>
      <c r="K61" s="40"/>
      <c r="L61" s="40"/>
      <c r="M61" s="40"/>
      <c r="N61" s="40"/>
      <c r="O61" s="25"/>
      <c r="P61" s="25"/>
      <c r="Q61" s="25"/>
      <c r="R61" s="25"/>
    </row>
    <row r="62" customFormat="false" ht="12.75" hidden="false" customHeight="false" outlineLevel="0" collapsed="false">
      <c r="A62" s="25"/>
      <c r="B62" s="52"/>
      <c r="C62" s="52"/>
      <c r="D62" s="52"/>
      <c r="E62" s="52"/>
      <c r="F62" s="52"/>
      <c r="G62" s="40"/>
      <c r="H62" s="40"/>
      <c r="I62" s="40"/>
      <c r="J62" s="40"/>
      <c r="K62" s="40"/>
      <c r="L62" s="40"/>
      <c r="M62" s="40"/>
      <c r="N62" s="40"/>
      <c r="O62" s="25"/>
      <c r="P62" s="25"/>
      <c r="Q62" s="25"/>
      <c r="R62" s="25"/>
    </row>
    <row r="63" customFormat="false" ht="12.75" hidden="false" customHeight="false" outlineLevel="0" collapsed="false">
      <c r="A63" s="18"/>
      <c r="B63" s="17"/>
      <c r="C63" s="52"/>
      <c r="D63" s="52"/>
      <c r="E63" s="52"/>
      <c r="F63" s="52"/>
      <c r="G63" s="76"/>
      <c r="H63" s="76"/>
      <c r="I63" s="76"/>
      <c r="J63" s="76"/>
      <c r="K63" s="76"/>
      <c r="L63" s="76"/>
      <c r="M63" s="76"/>
      <c r="N63" s="76"/>
      <c r="O63" s="25"/>
      <c r="P63" s="25"/>
      <c r="Q63" s="25"/>
      <c r="R63" s="25"/>
    </row>
    <row r="64" s="2" customFormat="true" ht="12.75" hidden="false" customHeight="false" outlineLevel="0" collapsed="false">
      <c r="A64" s="18"/>
      <c r="B64" s="17"/>
      <c r="C64" s="17"/>
      <c r="D64" s="17"/>
      <c r="E64" s="17"/>
      <c r="F64" s="17"/>
      <c r="G64" s="67"/>
      <c r="H64" s="67"/>
      <c r="I64" s="67"/>
      <c r="J64" s="67"/>
      <c r="K64" s="67"/>
      <c r="L64" s="67"/>
      <c r="M64" s="67"/>
      <c r="N64" s="67"/>
      <c r="O64" s="18"/>
      <c r="P64" s="18"/>
      <c r="Q64" s="18"/>
      <c r="R64" s="18"/>
    </row>
    <row r="65" s="2" customFormat="true" ht="12.75" hidden="false" customHeight="false" outlineLevel="0" collapsed="false">
      <c r="A65" s="18"/>
      <c r="B65" s="17"/>
      <c r="C65" s="17"/>
      <c r="D65" s="17"/>
      <c r="E65" s="17"/>
      <c r="F65" s="17"/>
      <c r="G65" s="67"/>
      <c r="H65" s="67"/>
      <c r="I65" s="67"/>
      <c r="J65" s="67"/>
      <c r="K65" s="67"/>
      <c r="L65" s="67"/>
      <c r="M65" s="67"/>
      <c r="N65" s="67"/>
      <c r="O65" s="18"/>
      <c r="P65" s="18"/>
      <c r="Q65" s="18"/>
      <c r="R65" s="18"/>
    </row>
    <row r="66" s="2" customFormat="true" ht="12.75" hidden="false" customHeight="false" outlineLevel="0" collapsed="false">
      <c r="A66" s="10"/>
      <c r="B66" s="73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8"/>
      <c r="P66" s="18"/>
      <c r="Q66" s="18"/>
      <c r="R66" s="18"/>
    </row>
    <row r="67" s="2" customFormat="true" ht="12.75" hidden="false" customHeight="false" outlineLevel="0" collapsed="false">
      <c r="A67" s="18"/>
      <c r="B67" s="77"/>
      <c r="C67" s="17"/>
      <c r="D67" s="10"/>
      <c r="E67" s="10"/>
      <c r="F67" s="10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</row>
    <row r="68" s="2" customFormat="true" ht="12.75" hidden="false" customHeight="false" outlineLevel="0" collapsed="false">
      <c r="A68" s="18"/>
      <c r="B68" s="77"/>
      <c r="C68" s="77"/>
      <c r="D68" s="76"/>
      <c r="E68" s="76"/>
      <c r="F68" s="78"/>
      <c r="G68" s="76"/>
      <c r="H68" s="76"/>
      <c r="I68" s="76"/>
      <c r="J68" s="76"/>
      <c r="K68" s="76"/>
      <c r="L68" s="76"/>
      <c r="M68" s="76"/>
      <c r="N68" s="76"/>
      <c r="O68" s="18"/>
      <c r="P68" s="18"/>
      <c r="Q68" s="18"/>
      <c r="R68" s="18"/>
    </row>
    <row r="69" s="2" customFormat="true" ht="12.75" hidden="false" customHeight="false" outlineLevel="0" collapsed="false">
      <c r="A69" s="18"/>
      <c r="B69" s="77"/>
      <c r="C69" s="77"/>
      <c r="D69" s="76"/>
      <c r="E69" s="76"/>
      <c r="F69" s="78"/>
      <c r="G69" s="40"/>
      <c r="H69" s="76"/>
      <c r="I69" s="76"/>
      <c r="J69" s="76"/>
      <c r="K69" s="76"/>
      <c r="L69" s="76"/>
      <c r="M69" s="76"/>
      <c r="N69" s="76"/>
      <c r="O69" s="18"/>
      <c r="P69" s="18"/>
      <c r="Q69" s="18"/>
      <c r="R69" s="18"/>
    </row>
    <row r="70" s="2" customFormat="true" ht="12.75" hidden="false" customHeight="false" outlineLevel="0" collapsed="false">
      <c r="A70" s="18"/>
      <c r="B70" s="77"/>
      <c r="C70" s="77"/>
      <c r="D70" s="76"/>
      <c r="E70" s="76"/>
      <c r="F70" s="78"/>
      <c r="G70" s="40"/>
      <c r="H70" s="76"/>
      <c r="I70" s="76"/>
      <c r="J70" s="76"/>
      <c r="K70" s="76"/>
      <c r="L70" s="76"/>
      <c r="M70" s="76"/>
      <c r="N70" s="76"/>
      <c r="O70" s="18"/>
      <c r="P70" s="18"/>
      <c r="Q70" s="18"/>
      <c r="R70" s="18"/>
    </row>
    <row r="71" s="2" customFormat="true" ht="12.75" hidden="false" customHeight="false" outlineLevel="0" collapsed="false">
      <c r="A71" s="18"/>
      <c r="B71" s="77"/>
      <c r="C71" s="77"/>
      <c r="D71" s="76"/>
      <c r="E71" s="76"/>
      <c r="F71" s="78"/>
      <c r="G71" s="40"/>
      <c r="H71" s="76"/>
      <c r="I71" s="76"/>
      <c r="J71" s="76"/>
      <c r="K71" s="76"/>
      <c r="L71" s="76"/>
      <c r="M71" s="76"/>
      <c r="N71" s="76"/>
      <c r="O71" s="18"/>
      <c r="P71" s="18"/>
      <c r="Q71" s="18"/>
      <c r="R71" s="18"/>
    </row>
    <row r="72" s="2" customFormat="true" ht="12.75" hidden="false" customHeight="false" outlineLevel="0" collapsed="false">
      <c r="A72" s="18"/>
      <c r="B72" s="77"/>
      <c r="C72" s="77"/>
      <c r="D72" s="76"/>
      <c r="E72" s="76"/>
      <c r="F72" s="78"/>
      <c r="G72" s="40"/>
      <c r="H72" s="76"/>
      <c r="I72" s="76"/>
      <c r="J72" s="76"/>
      <c r="K72" s="76"/>
      <c r="L72" s="76"/>
      <c r="M72" s="76"/>
      <c r="N72" s="76"/>
      <c r="O72" s="18"/>
      <c r="P72" s="18"/>
      <c r="Q72" s="18"/>
      <c r="R72" s="18"/>
    </row>
    <row r="73" s="2" customFormat="true" ht="12.75" hidden="false" customHeight="false" outlineLevel="0" collapsed="false">
      <c r="A73" s="18"/>
      <c r="B73" s="77"/>
      <c r="C73" s="77"/>
      <c r="D73" s="76"/>
      <c r="E73" s="76"/>
      <c r="F73" s="78"/>
      <c r="G73" s="40"/>
      <c r="H73" s="76"/>
      <c r="I73" s="76"/>
      <c r="J73" s="76"/>
      <c r="K73" s="76"/>
      <c r="L73" s="76"/>
      <c r="M73" s="76"/>
      <c r="N73" s="76"/>
      <c r="O73" s="18"/>
      <c r="P73" s="18"/>
      <c r="Q73" s="18"/>
      <c r="R73" s="18"/>
    </row>
    <row r="74" s="2" customFormat="true" ht="12.75" hidden="false" customHeight="false" outlineLevel="0" collapsed="false">
      <c r="A74" s="18"/>
      <c r="B74" s="77"/>
      <c r="C74" s="77"/>
      <c r="D74" s="76"/>
      <c r="E74" s="76"/>
      <c r="F74" s="78"/>
      <c r="G74" s="40"/>
      <c r="H74" s="76"/>
      <c r="I74" s="76"/>
      <c r="J74" s="76"/>
      <c r="K74" s="76"/>
      <c r="L74" s="76"/>
      <c r="M74" s="76"/>
      <c r="N74" s="76"/>
      <c r="O74" s="18"/>
      <c r="P74" s="18"/>
      <c r="Q74" s="18"/>
      <c r="R74" s="18"/>
    </row>
    <row r="75" s="2" customFormat="true" ht="12.75" hidden="false" customHeight="false" outlineLevel="0" collapsed="false">
      <c r="A75" s="18"/>
      <c r="B75" s="17"/>
      <c r="C75" s="77"/>
      <c r="D75" s="76"/>
      <c r="E75" s="76"/>
      <c r="F75" s="78"/>
      <c r="G75" s="40"/>
      <c r="H75" s="76"/>
      <c r="I75" s="76"/>
      <c r="J75" s="76"/>
      <c r="K75" s="76"/>
      <c r="L75" s="76"/>
      <c r="M75" s="76"/>
      <c r="N75" s="76"/>
      <c r="O75" s="18"/>
      <c r="P75" s="18"/>
      <c r="Q75" s="18"/>
      <c r="R75" s="18"/>
    </row>
    <row r="76" s="2" customFormat="true" ht="12.75" hidden="false" customHeight="false" outlineLevel="0" collapsed="false">
      <c r="A76" s="10"/>
      <c r="B76" s="17"/>
      <c r="C76" s="17"/>
      <c r="D76" s="18"/>
      <c r="E76" s="18"/>
      <c r="F76" s="17"/>
      <c r="G76" s="79"/>
      <c r="H76" s="67"/>
      <c r="I76" s="67"/>
      <c r="J76" s="67"/>
      <c r="K76" s="67"/>
      <c r="L76" s="67"/>
      <c r="M76" s="67"/>
      <c r="N76" s="67"/>
      <c r="O76" s="18"/>
      <c r="P76" s="18"/>
      <c r="Q76" s="18"/>
      <c r="R76" s="18"/>
    </row>
    <row r="77" s="2" customFormat="true" ht="12.75" hidden="false" customHeight="false" outlineLevel="0" collapsed="false">
      <c r="A77" s="18"/>
      <c r="B77" s="17"/>
      <c r="C77" s="17"/>
      <c r="D77" s="17"/>
      <c r="E77" s="17"/>
      <c r="F77" s="17"/>
      <c r="G77" s="67"/>
      <c r="H77" s="67"/>
      <c r="I77" s="67"/>
      <c r="J77" s="67"/>
      <c r="K77" s="67"/>
      <c r="L77" s="67"/>
      <c r="M77" s="67"/>
      <c r="N77" s="67"/>
      <c r="O77" s="18"/>
      <c r="P77" s="18"/>
      <c r="Q77" s="18"/>
      <c r="R77" s="18"/>
    </row>
    <row r="78" s="2" customFormat="true" ht="12.75" hidden="false" customHeight="false" outlineLevel="0" collapsed="false">
      <c r="A78" s="18"/>
      <c r="B78" s="17"/>
      <c r="C78" s="17"/>
      <c r="D78" s="17"/>
      <c r="E78" s="17"/>
      <c r="F78" s="17"/>
      <c r="G78" s="67"/>
      <c r="H78" s="67"/>
      <c r="I78" s="67"/>
      <c r="J78" s="67"/>
      <c r="K78" s="67"/>
      <c r="L78" s="67"/>
      <c r="M78" s="67"/>
      <c r="N78" s="67"/>
      <c r="O78" s="18"/>
      <c r="P78" s="18"/>
      <c r="Q78" s="18"/>
      <c r="R78" s="18"/>
    </row>
    <row r="79" s="2" customFormat="true" ht="12.75" hidden="false" customHeight="false" outlineLevel="0" collapsed="false">
      <c r="A79" s="10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8"/>
      <c r="P79" s="18"/>
      <c r="Q79" s="18"/>
      <c r="R79" s="18"/>
    </row>
    <row r="80" customFormat="false" ht="12.75" hidden="false" customHeight="false" outlineLevel="0" collapsed="false">
      <c r="A80" s="10"/>
      <c r="B80" s="18"/>
      <c r="C80" s="18"/>
      <c r="D80" s="25"/>
      <c r="E80" s="25"/>
      <c r="F80" s="25"/>
      <c r="G80" s="40"/>
      <c r="H80" s="40"/>
      <c r="I80" s="40"/>
      <c r="J80" s="40"/>
      <c r="K80" s="40"/>
      <c r="L80" s="40"/>
      <c r="M80" s="40"/>
      <c r="N80" s="40"/>
      <c r="O80" s="52"/>
      <c r="P80" s="25"/>
      <c r="Q80" s="25"/>
      <c r="R80" s="25"/>
    </row>
    <row r="81" customFormat="false" ht="12.75" hidden="true" customHeight="false" outlineLevel="0" collapsed="false">
      <c r="A81" s="10"/>
      <c r="B81" s="18"/>
      <c r="C81" s="18"/>
      <c r="D81" s="25"/>
      <c r="E81" s="25"/>
      <c r="F81" s="10"/>
      <c r="G81" s="40"/>
      <c r="H81" s="40"/>
      <c r="I81" s="40"/>
      <c r="J81" s="40"/>
      <c r="K81" s="40"/>
      <c r="L81" s="40"/>
      <c r="M81" s="40"/>
      <c r="N81" s="40"/>
      <c r="O81" s="25"/>
      <c r="P81" s="25"/>
      <c r="Q81" s="25"/>
      <c r="R81" s="25"/>
    </row>
    <row r="82" customFormat="false" ht="12.75" hidden="true" customHeight="false" outlineLevel="0" collapsed="false">
      <c r="A82" s="10"/>
      <c r="B82" s="18"/>
      <c r="C82" s="18"/>
      <c r="D82" s="25"/>
      <c r="E82" s="25"/>
      <c r="F82" s="25"/>
      <c r="G82" s="40"/>
      <c r="H82" s="40"/>
      <c r="I82" s="40"/>
      <c r="J82" s="40"/>
      <c r="K82" s="40"/>
      <c r="L82" s="40"/>
      <c r="M82" s="40"/>
      <c r="N82" s="40"/>
      <c r="O82" s="40"/>
      <c r="P82" s="25"/>
      <c r="Q82" s="25"/>
      <c r="R82" s="25"/>
    </row>
    <row r="83" customFormat="false" ht="12.75" hidden="true" customHeight="false" outlineLevel="0" collapsed="false">
      <c r="A83" s="10"/>
      <c r="B83" s="18"/>
      <c r="C83" s="18"/>
      <c r="D83" s="25"/>
      <c r="E83" s="25"/>
      <c r="F83" s="25"/>
      <c r="G83" s="40"/>
      <c r="H83" s="40"/>
      <c r="I83" s="40"/>
      <c r="J83" s="40"/>
      <c r="K83" s="40"/>
      <c r="L83" s="40"/>
      <c r="M83" s="40"/>
      <c r="N83" s="40"/>
      <c r="O83" s="40"/>
      <c r="P83" s="25"/>
      <c r="Q83" s="25"/>
      <c r="R83" s="25"/>
    </row>
    <row r="84" customFormat="false" ht="12.75" hidden="true" customHeight="false" outlineLevel="0" collapsed="false">
      <c r="A84" s="10"/>
      <c r="B84" s="18"/>
      <c r="C84" s="18"/>
      <c r="D84" s="25"/>
      <c r="E84" s="25"/>
      <c r="F84" s="25"/>
      <c r="G84" s="40"/>
      <c r="H84" s="40"/>
      <c r="I84" s="40"/>
      <c r="J84" s="40"/>
      <c r="K84" s="40"/>
      <c r="L84" s="40"/>
      <c r="M84" s="40"/>
      <c r="N84" s="40"/>
      <c r="O84" s="40"/>
      <c r="P84" s="25"/>
      <c r="Q84" s="25"/>
      <c r="R84" s="25"/>
    </row>
    <row r="85" customFormat="false" ht="12.75" hidden="true" customHeight="false" outlineLevel="0" collapsed="false">
      <c r="A85" s="10"/>
      <c r="B85" s="80"/>
      <c r="C85" s="18"/>
      <c r="D85" s="25"/>
      <c r="E85" s="25"/>
      <c r="F85" s="25"/>
      <c r="G85" s="40"/>
      <c r="H85" s="40"/>
      <c r="I85" s="40"/>
      <c r="J85" s="40"/>
      <c r="K85" s="40"/>
      <c r="L85" s="40"/>
      <c r="M85" s="40"/>
      <c r="N85" s="40"/>
      <c r="O85" s="40"/>
      <c r="P85" s="25"/>
      <c r="Q85" s="25"/>
      <c r="R85" s="25"/>
    </row>
    <row r="86" customFormat="false" ht="12.75" hidden="false" customHeight="false" outlineLevel="0" collapsed="false">
      <c r="A86" s="10"/>
      <c r="B86" s="81"/>
      <c r="C86" s="82"/>
      <c r="D86" s="83"/>
      <c r="E86" s="83"/>
      <c r="F86" s="25"/>
      <c r="G86" s="40"/>
      <c r="H86" s="40"/>
      <c r="I86" s="40"/>
      <c r="J86" s="40"/>
      <c r="K86" s="40"/>
      <c r="L86" s="40"/>
      <c r="M86" s="40"/>
      <c r="N86" s="40"/>
      <c r="O86" s="40"/>
      <c r="P86" s="25"/>
      <c r="Q86" s="25"/>
      <c r="R86" s="25"/>
    </row>
    <row r="87" customFormat="false" ht="12.75" hidden="false" customHeight="false" outlineLevel="0" collapsed="false">
      <c r="A87" s="10"/>
      <c r="B87" s="18"/>
      <c r="C87" s="82"/>
      <c r="D87" s="83"/>
      <c r="E87" s="83"/>
      <c r="F87" s="25"/>
      <c r="G87" s="40"/>
      <c r="H87" s="40"/>
      <c r="I87" s="40"/>
      <c r="J87" s="40"/>
      <c r="K87" s="40"/>
      <c r="L87" s="40"/>
      <c r="M87" s="40"/>
      <c r="N87" s="40"/>
      <c r="O87" s="40"/>
      <c r="P87" s="25"/>
      <c r="Q87" s="25"/>
      <c r="R87" s="25"/>
    </row>
    <row r="88" customFormat="false" ht="12.75" hidden="false" customHeight="false" outlineLevel="0" collapsed="false">
      <c r="A88" s="74"/>
      <c r="B88" s="18"/>
      <c r="C88" s="18"/>
      <c r="D88" s="25"/>
      <c r="E88" s="25"/>
      <c r="F88" s="25"/>
      <c r="G88" s="40"/>
      <c r="H88" s="40"/>
      <c r="I88" s="40"/>
      <c r="J88" s="40"/>
      <c r="K88" s="40"/>
      <c r="L88" s="40"/>
      <c r="M88" s="40"/>
      <c r="N88" s="40"/>
      <c r="O88" s="40"/>
      <c r="P88" s="25"/>
      <c r="Q88" s="25"/>
      <c r="R88" s="25"/>
    </row>
    <row r="89" s="2" customFormat="true" ht="12.75" hidden="false" customHeight="false" outlineLevel="0" collapsed="false">
      <c r="A89" s="18"/>
      <c r="B89" s="18"/>
      <c r="C89" s="18"/>
      <c r="D89" s="18"/>
      <c r="E89" s="18"/>
      <c r="F89" s="18"/>
      <c r="G89" s="67"/>
      <c r="H89" s="67"/>
      <c r="I89" s="67"/>
      <c r="J89" s="67"/>
      <c r="K89" s="67"/>
      <c r="L89" s="67"/>
      <c r="M89" s="67"/>
      <c r="N89" s="67"/>
      <c r="O89" s="18"/>
      <c r="P89" s="18"/>
      <c r="Q89" s="18"/>
      <c r="R89" s="18"/>
    </row>
    <row r="90" s="2" customFormat="true" ht="12.75" hidden="false" customHeight="false" outlineLevel="0" collapsed="false">
      <c r="A90" s="18"/>
      <c r="B90" s="18"/>
      <c r="C90" s="18"/>
      <c r="D90" s="18"/>
      <c r="E90" s="18"/>
      <c r="F90" s="18"/>
      <c r="G90" s="67"/>
      <c r="H90" s="67"/>
      <c r="I90" s="67"/>
      <c r="J90" s="67"/>
      <c r="K90" s="67"/>
      <c r="L90" s="67"/>
      <c r="M90" s="67"/>
      <c r="N90" s="67"/>
      <c r="O90" s="18"/>
      <c r="P90" s="18"/>
      <c r="Q90" s="18"/>
      <c r="R90" s="18"/>
    </row>
    <row r="91" s="2" customFormat="true" ht="12.75" hidden="false" customHeight="false" outlineLevel="0" collapsed="false">
      <c r="A91" s="18"/>
      <c r="B91" s="18"/>
      <c r="C91" s="18"/>
      <c r="D91" s="18"/>
      <c r="E91" s="18"/>
      <c r="F91" s="18"/>
      <c r="G91" s="67"/>
      <c r="H91" s="67"/>
      <c r="I91" s="67"/>
      <c r="J91" s="67"/>
      <c r="K91" s="67"/>
      <c r="L91" s="67"/>
      <c r="M91" s="67"/>
      <c r="N91" s="67"/>
      <c r="O91" s="18"/>
      <c r="P91" s="18"/>
      <c r="Q91" s="18"/>
      <c r="R91" s="18"/>
    </row>
    <row r="92" s="2" customFormat="true" ht="12.75" hidden="false" customHeight="false" outlineLevel="0" collapsed="false">
      <c r="A92" s="10"/>
      <c r="B92" s="18"/>
      <c r="C92" s="18"/>
      <c r="D92" s="18"/>
      <c r="E92" s="18"/>
      <c r="F92" s="18"/>
      <c r="G92" s="67"/>
      <c r="H92" s="67"/>
      <c r="I92" s="67"/>
      <c r="J92" s="67"/>
      <c r="K92" s="67"/>
      <c r="L92" s="67"/>
      <c r="M92" s="67"/>
      <c r="N92" s="67"/>
      <c r="O92" s="18"/>
      <c r="P92" s="18"/>
      <c r="Q92" s="18"/>
      <c r="R92" s="18"/>
    </row>
    <row r="93" customFormat="false" ht="12.75" hidden="false" customHeight="false" outlineLevel="0" collapsed="false">
      <c r="A93" s="10"/>
      <c r="B93" s="18"/>
      <c r="C93" s="18"/>
      <c r="D93" s="25"/>
      <c r="E93" s="25"/>
      <c r="F93" s="40"/>
      <c r="G93" s="40"/>
      <c r="H93" s="40"/>
      <c r="I93" s="40"/>
      <c r="J93" s="40"/>
      <c r="K93" s="40"/>
      <c r="L93" s="40"/>
      <c r="M93" s="40"/>
      <c r="N93" s="40"/>
      <c r="O93" s="25"/>
      <c r="P93" s="25"/>
      <c r="Q93" s="25"/>
      <c r="R93" s="25"/>
    </row>
    <row r="94" customFormat="false" ht="12.75" hidden="false" customHeight="false" outlineLevel="0" collapsed="false">
      <c r="A94" s="10"/>
      <c r="B94" s="18"/>
      <c r="C94" s="18"/>
      <c r="D94" s="25"/>
      <c r="E94" s="25"/>
      <c r="F94" s="25"/>
      <c r="G94" s="40"/>
      <c r="H94" s="40"/>
      <c r="I94" s="40"/>
      <c r="J94" s="40"/>
      <c r="K94" s="40"/>
      <c r="L94" s="40"/>
      <c r="M94" s="40"/>
      <c r="N94" s="40"/>
      <c r="O94" s="25"/>
      <c r="P94" s="25"/>
      <c r="Q94" s="25"/>
      <c r="R94" s="25"/>
    </row>
    <row r="95" customFormat="false" ht="12.75" hidden="false" customHeight="false" outlineLevel="0" collapsed="false">
      <c r="A95" s="18"/>
      <c r="B95" s="18"/>
      <c r="C95" s="18"/>
      <c r="D95" s="25"/>
      <c r="E95" s="25"/>
      <c r="F95" s="25"/>
      <c r="G95" s="40"/>
      <c r="H95" s="40"/>
      <c r="I95" s="40"/>
      <c r="J95" s="40"/>
      <c r="K95" s="40"/>
      <c r="L95" s="40"/>
      <c r="M95" s="40"/>
      <c r="N95" s="40"/>
      <c r="O95" s="25"/>
      <c r="P95" s="25"/>
      <c r="Q95" s="25"/>
      <c r="R95" s="25"/>
    </row>
    <row r="96" s="2" customFormat="true" ht="12.75" hidden="false" customHeight="false" outlineLevel="0" collapsed="false">
      <c r="A96" s="25"/>
      <c r="B96" s="18"/>
      <c r="C96" s="18"/>
      <c r="D96" s="18"/>
      <c r="E96" s="18"/>
      <c r="F96" s="18"/>
      <c r="G96" s="67"/>
      <c r="H96" s="67"/>
      <c r="I96" s="67"/>
      <c r="J96" s="67"/>
      <c r="K96" s="67"/>
      <c r="L96" s="67"/>
      <c r="M96" s="67"/>
      <c r="N96" s="67"/>
      <c r="O96" s="18"/>
      <c r="P96" s="18"/>
      <c r="Q96" s="18"/>
      <c r="R96" s="18"/>
    </row>
    <row r="97" customFormat="false" ht="12.75" hidden="false" customHeight="false" outlineLevel="0" collapsed="false">
      <c r="A97" s="10"/>
      <c r="B97" s="18"/>
      <c r="C97" s="18"/>
      <c r="D97" s="25"/>
      <c r="E97" s="25"/>
      <c r="F97" s="25"/>
      <c r="G97" s="40"/>
      <c r="H97" s="40"/>
      <c r="I97" s="40"/>
      <c r="J97" s="40"/>
      <c r="K97" s="40"/>
      <c r="L97" s="40"/>
      <c r="M97" s="40"/>
      <c r="N97" s="40"/>
      <c r="O97" s="25"/>
      <c r="P97" s="25"/>
      <c r="Q97" s="25"/>
      <c r="R97" s="25"/>
    </row>
    <row r="98" customFormat="false" ht="12.75" hidden="false" customHeight="false" outlineLevel="0" collapsed="false">
      <c r="A98" s="25"/>
      <c r="B98" s="18"/>
      <c r="C98" s="18"/>
      <c r="D98" s="25"/>
      <c r="E98" s="25"/>
      <c r="F98" s="25"/>
      <c r="G98" s="40"/>
      <c r="H98" s="40"/>
      <c r="I98" s="40"/>
      <c r="J98" s="40"/>
      <c r="K98" s="40"/>
      <c r="L98" s="40"/>
      <c r="M98" s="40"/>
      <c r="N98" s="40"/>
      <c r="O98" s="25"/>
      <c r="P98" s="25"/>
      <c r="Q98" s="25"/>
      <c r="R98" s="25"/>
    </row>
    <row r="99" customFormat="false" ht="12.75" hidden="false" customHeight="false" outlineLevel="0" collapsed="false">
      <c r="A99" s="25"/>
      <c r="B99" s="18"/>
      <c r="C99" s="18"/>
      <c r="D99" s="25"/>
      <c r="E99" s="25"/>
      <c r="F99" s="41"/>
      <c r="G99" s="40"/>
      <c r="H99" s="40"/>
      <c r="I99" s="40"/>
      <c r="J99" s="40"/>
      <c r="K99" s="40"/>
      <c r="L99" s="40"/>
      <c r="M99" s="40"/>
      <c r="N99" s="40"/>
      <c r="O99" s="25"/>
      <c r="P99" s="25"/>
      <c r="Q99" s="25"/>
      <c r="R99" s="25"/>
    </row>
    <row r="100" customFormat="false" ht="12.75" hidden="false" customHeight="false" outlineLevel="0" collapsed="false">
      <c r="A100" s="18"/>
      <c r="B100" s="18"/>
      <c r="C100" s="84"/>
      <c r="D100" s="85"/>
      <c r="E100" s="85"/>
      <c r="F100" s="25"/>
      <c r="G100" s="40"/>
      <c r="H100" s="40"/>
      <c r="I100" s="40"/>
      <c r="J100" s="40"/>
      <c r="K100" s="40"/>
      <c r="L100" s="40"/>
      <c r="M100" s="40"/>
      <c r="N100" s="40"/>
      <c r="O100" s="25"/>
      <c r="P100" s="25"/>
      <c r="Q100" s="25"/>
      <c r="R100" s="25"/>
    </row>
    <row r="101" s="2" customFormat="true" ht="12.75" hidden="false" customHeight="false" outlineLevel="0" collapsed="false">
      <c r="A101" s="18"/>
      <c r="B101" s="18"/>
      <c r="C101" s="18"/>
      <c r="D101" s="18"/>
      <c r="E101" s="18"/>
      <c r="F101" s="18"/>
      <c r="G101" s="67"/>
      <c r="H101" s="67"/>
      <c r="I101" s="67"/>
      <c r="J101" s="67"/>
      <c r="K101" s="67"/>
      <c r="L101" s="67"/>
      <c r="M101" s="67"/>
      <c r="N101" s="67"/>
      <c r="O101" s="18"/>
      <c r="P101" s="18"/>
      <c r="Q101" s="18"/>
      <c r="R101" s="18"/>
    </row>
    <row r="102" s="2" customFormat="true" ht="12.75" hidden="false" customHeight="false" outlineLevel="0" collapsed="false">
      <c r="A102" s="18"/>
      <c r="B102" s="18"/>
      <c r="C102" s="18"/>
      <c r="D102" s="18"/>
      <c r="E102" s="18"/>
      <c r="F102" s="18"/>
      <c r="G102" s="67"/>
      <c r="H102" s="67"/>
      <c r="I102" s="67"/>
      <c r="J102" s="67"/>
      <c r="K102" s="67"/>
      <c r="L102" s="67"/>
      <c r="M102" s="67"/>
      <c r="N102" s="67"/>
      <c r="O102" s="18"/>
      <c r="P102" s="18"/>
      <c r="Q102" s="18"/>
      <c r="R102" s="18"/>
    </row>
    <row r="103" s="2" customFormat="true" ht="12.75" hidden="false" customHeight="false" outlineLevel="0" collapsed="false">
      <c r="A103" s="25"/>
      <c r="B103" s="18"/>
      <c r="C103" s="18"/>
      <c r="D103" s="18"/>
      <c r="E103" s="18"/>
      <c r="F103" s="18"/>
      <c r="G103" s="67"/>
      <c r="H103" s="67"/>
      <c r="I103" s="67"/>
      <c r="J103" s="67"/>
      <c r="K103" s="67"/>
      <c r="L103" s="67"/>
      <c r="M103" s="67"/>
      <c r="N103" s="67"/>
      <c r="O103" s="17"/>
      <c r="P103" s="17"/>
      <c r="Q103" s="17"/>
      <c r="R103" s="17"/>
    </row>
    <row r="104" customFormat="false" ht="15.75" hidden="false" customHeight="false" outlineLevel="0" collapsed="false">
      <c r="A104" s="86"/>
      <c r="B104" s="87"/>
      <c r="C104" s="18"/>
      <c r="D104" s="25"/>
      <c r="E104" s="25"/>
      <c r="F104" s="25"/>
      <c r="G104" s="40"/>
      <c r="H104" s="40"/>
      <c r="I104" s="40"/>
      <c r="J104" s="40"/>
      <c r="K104" s="40"/>
      <c r="L104" s="40"/>
      <c r="M104" s="40"/>
      <c r="N104" s="40"/>
      <c r="O104" s="25"/>
      <c r="P104" s="25"/>
      <c r="Q104" s="25"/>
      <c r="R104" s="25"/>
    </row>
    <row r="105" customFormat="false" ht="24.95" hidden="false" customHeight="true" outlineLevel="0" collapsed="false">
      <c r="A105" s="25"/>
      <c r="B105" s="18"/>
      <c r="C105" s="87"/>
      <c r="D105" s="88"/>
      <c r="E105" s="88"/>
      <c r="F105" s="89"/>
      <c r="G105" s="90"/>
      <c r="H105" s="90"/>
      <c r="I105" s="90"/>
      <c r="J105" s="90"/>
      <c r="K105" s="90"/>
      <c r="L105" s="90"/>
      <c r="M105" s="90"/>
      <c r="N105" s="90"/>
      <c r="O105" s="25"/>
      <c r="P105" s="25"/>
      <c r="Q105" s="25"/>
      <c r="R105" s="25"/>
    </row>
    <row r="106" customFormat="false" ht="12.75" hidden="false" customHeight="false" outlineLevel="0" collapsed="false">
      <c r="A106" s="25"/>
      <c r="B106" s="18"/>
      <c r="C106" s="18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</row>
    <row r="107" customFormat="false" ht="12.75" hidden="false" customHeight="false" outlineLevel="0" collapsed="false">
      <c r="A107" s="18"/>
      <c r="B107" s="18"/>
      <c r="C107" s="18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</row>
    <row r="108" customFormat="false" ht="12.75" hidden="false" customHeight="false" outlineLevel="0" collapsed="false">
      <c r="A108" s="25"/>
      <c r="B108" s="18"/>
      <c r="C108" s="18"/>
      <c r="D108" s="25"/>
      <c r="E108" s="25"/>
      <c r="F108" s="25"/>
      <c r="G108" s="67"/>
      <c r="H108" s="67"/>
      <c r="I108" s="67"/>
      <c r="J108" s="67"/>
      <c r="K108" s="67"/>
      <c r="L108" s="67"/>
      <c r="M108" s="67"/>
      <c r="N108" s="67"/>
      <c r="O108" s="25"/>
      <c r="P108" s="25"/>
      <c r="Q108" s="25"/>
      <c r="R108" s="25"/>
    </row>
    <row r="109" customFormat="false" ht="15.75" hidden="false" customHeight="false" outlineLevel="0" collapsed="false">
      <c r="A109" s="86"/>
      <c r="B109" s="86"/>
      <c r="C109" s="18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</row>
    <row r="110" customFormat="false" ht="24.75" hidden="false" customHeight="true" outlineLevel="0" collapsed="false">
      <c r="A110" s="25"/>
      <c r="B110" s="18"/>
      <c r="C110" s="86"/>
      <c r="D110" s="86"/>
      <c r="E110" s="86"/>
      <c r="F110" s="91"/>
      <c r="G110" s="92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5"/>
    </row>
    <row r="111" customFormat="false" ht="12.75" hidden="false" customHeight="false" outlineLevel="0" collapsed="false">
      <c r="A111" s="25"/>
      <c r="B111" s="18"/>
      <c r="C111" s="18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  <c r="R111" s="25"/>
    </row>
    <row r="112" customFormat="false" ht="12.75" hidden="false" customHeight="false" outlineLevel="0" collapsed="false">
      <c r="A112" s="18"/>
      <c r="B112" s="18"/>
      <c r="C112" s="18"/>
      <c r="D112" s="25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</row>
    <row r="113" customFormat="false" ht="12.75" hidden="false" customHeight="false" outlineLevel="0" collapsed="false">
      <c r="A113" s="25"/>
      <c r="B113" s="18"/>
      <c r="C113" s="18"/>
      <c r="D113" s="25"/>
      <c r="E113" s="25"/>
      <c r="F113" s="25"/>
      <c r="G113" s="93"/>
      <c r="H113" s="93"/>
      <c r="I113" s="93"/>
      <c r="J113" s="93"/>
      <c r="K113" s="93"/>
      <c r="L113" s="93"/>
      <c r="M113" s="93"/>
      <c r="N113" s="93"/>
      <c r="O113" s="25"/>
      <c r="P113" s="25"/>
      <c r="Q113" s="25"/>
      <c r="R113" s="25"/>
    </row>
    <row r="114" customFormat="false" ht="15.75" hidden="false" customHeight="false" outlineLevel="0" collapsed="false">
      <c r="A114" s="86"/>
      <c r="B114" s="18"/>
      <c r="C114" s="18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</row>
    <row r="115" customFormat="false" ht="24.75" hidden="false" customHeight="true" outlineLevel="0" collapsed="false">
      <c r="A115" s="25"/>
      <c r="B115" s="18"/>
      <c r="C115" s="18"/>
      <c r="D115" s="25"/>
      <c r="E115" s="25"/>
      <c r="F115" s="94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  <c r="R115" s="25"/>
    </row>
    <row r="116" customFormat="false" ht="12.75" hidden="false" customHeight="false" outlineLevel="0" collapsed="false">
      <c r="A116" s="25"/>
      <c r="B116" s="18"/>
      <c r="C116" s="18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</row>
    <row r="117" customFormat="false" ht="12.75" hidden="false" customHeight="false" outlineLevel="0" collapsed="false">
      <c r="A117" s="18"/>
      <c r="B117" s="18"/>
      <c r="C117" s="18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</row>
    <row r="118" customFormat="false" ht="12.75" hidden="false" customHeight="false" outlineLevel="0" collapsed="false">
      <c r="A118" s="10"/>
      <c r="B118" s="10"/>
      <c r="C118" s="18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</row>
    <row r="119" customFormat="false" ht="12.75" hidden="false" customHeight="false" outlineLevel="0" collapsed="false">
      <c r="A119" s="25"/>
      <c r="B119" s="25"/>
      <c r="C119" s="10"/>
      <c r="D119" s="10"/>
      <c r="E119" s="10"/>
      <c r="F119" s="10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</row>
    <row r="125" customFormat="false" ht="12.75" hidden="false" customHeight="false" outlineLevel="0" collapsed="false">
      <c r="A125" s="25"/>
      <c r="B125" s="18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</row>
    <row r="126" customFormat="false" ht="12.75" hidden="false" customHeight="false" outlineLevel="0" collapsed="false">
      <c r="A126" s="25"/>
      <c r="B126" s="18"/>
      <c r="C126" s="18"/>
      <c r="D126" s="25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</row>
    <row r="127" customFormat="false" ht="12.75" hidden="false" customHeight="false" outlineLevel="0" collapsed="false">
      <c r="A127" s="25"/>
      <c r="B127" s="18"/>
      <c r="C127" s="18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</row>
    <row r="128" customFormat="false" ht="12.75" hidden="false" customHeight="false" outlineLevel="0" collapsed="false">
      <c r="A128" s="25"/>
      <c r="B128" s="18"/>
      <c r="C128" s="18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5"/>
      <c r="Q128" s="25"/>
      <c r="R128" s="25"/>
    </row>
    <row r="129" customFormat="false" ht="12.75" hidden="false" customHeight="false" outlineLevel="0" collapsed="false">
      <c r="A129" s="25"/>
      <c r="B129" s="18"/>
      <c r="C129" s="18"/>
      <c r="D129" s="25"/>
      <c r="E129" s="25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5"/>
      <c r="Q129" s="25"/>
      <c r="R129" s="25"/>
    </row>
    <row r="130" customFormat="false" ht="12.75" hidden="false" customHeight="false" outlineLevel="0" collapsed="false">
      <c r="A130" s="25"/>
      <c r="B130" s="18"/>
      <c r="C130" s="18"/>
      <c r="D130" s="25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</row>
    <row r="131" customFormat="false" ht="12.75" hidden="false" customHeight="false" outlineLevel="0" collapsed="false">
      <c r="A131" s="25"/>
      <c r="B131" s="18"/>
      <c r="C131" s="18"/>
      <c r="D131" s="25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</row>
    <row r="132" customFormat="false" ht="12.75" hidden="false" customHeight="false" outlineLevel="0" collapsed="false">
      <c r="C132" s="18"/>
      <c r="D132" s="25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</row>
  </sheetData>
  <sheetProtection sheet="true" password="e3c3" objects="true" scenarios="true"/>
  <mergeCells count="25">
    <mergeCell ref="A5:F5"/>
    <mergeCell ref="B7:F7"/>
    <mergeCell ref="B8:F8"/>
    <mergeCell ref="B9:F9"/>
    <mergeCell ref="B10:F10"/>
    <mergeCell ref="D12:F12"/>
    <mergeCell ref="C15:F15"/>
    <mergeCell ref="C16:F16"/>
    <mergeCell ref="C17:F17"/>
    <mergeCell ref="D18:F18"/>
    <mergeCell ref="G18:G20"/>
    <mergeCell ref="B19:F19"/>
    <mergeCell ref="D22:F22"/>
    <mergeCell ref="H22:H23"/>
    <mergeCell ref="D23:F23"/>
    <mergeCell ref="G23:G25"/>
    <mergeCell ref="B24:F24"/>
    <mergeCell ref="C27:D27"/>
    <mergeCell ref="C28:D28"/>
    <mergeCell ref="C29:D29"/>
    <mergeCell ref="C30:D30"/>
    <mergeCell ref="C31:D31"/>
    <mergeCell ref="C32:D32"/>
    <mergeCell ref="A34:F34"/>
    <mergeCell ref="A35:F35"/>
  </mergeCells>
  <dataValidations count="1">
    <dataValidation allowBlank="true" error="U kunt maximaal een percentage van 3,0% invullen. Klik op &quot;Annuleren&quot; en vul een ander percentage in. " errorStyle="stop" operator="between" showDropDown="false" showErrorMessage="true" showInputMessage="false" sqref="F39" type="decimal">
      <formula1>0</formula1>
      <formula2>0.0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9.85"/>
    <col collapsed="false" customWidth="true" hidden="false" outlineLevel="0" max="2" min="2" style="95" width="49.28"/>
    <col collapsed="false" customWidth="true" hidden="false" outlineLevel="0" max="18" min="3" style="1" width="25.7"/>
    <col collapsed="false" customWidth="false" hidden="false" outlineLevel="0" max="257" min="19" style="1" width="9.14"/>
  </cols>
  <sheetData>
    <row r="1" customFormat="false" ht="54" hidden="false" customHeight="false" outlineLevel="0" collapsed="false">
      <c r="A1" s="96" t="s">
        <v>34</v>
      </c>
      <c r="B1" s="97" t="s">
        <v>35</v>
      </c>
      <c r="C1" s="98"/>
    </row>
    <row r="2" customFormat="false" ht="12.75" hidden="false" customHeight="false" outlineLevel="0" collapsed="false">
      <c r="A2" s="99" t="s">
        <v>36</v>
      </c>
      <c r="B2" s="100" t="n">
        <f aca="false">VLOOKUP(A2,' Hulpblad'!$A$79:$L$287,6,FALSE())</f>
        <v>54.5037292025244</v>
      </c>
    </row>
    <row r="3" customFormat="false" ht="12.75" hidden="false" customHeight="false" outlineLevel="0" collapsed="false">
      <c r="A3" s="99" t="s">
        <v>37</v>
      </c>
      <c r="B3" s="100" t="n">
        <f aca="false">VLOOKUP(A3,' Hulpblad'!$A$79:$L$287,6,FALSE())</f>
        <v>124.689165186501</v>
      </c>
    </row>
    <row r="4" customFormat="false" ht="12.75" hidden="false" customHeight="false" outlineLevel="0" collapsed="false">
      <c r="A4" s="99" t="s">
        <v>38</v>
      </c>
      <c r="B4" s="100" t="n">
        <f aca="false">VLOOKUP(A4,' Hulpblad'!$A$79:$L$287,6,FALSE())</f>
        <v>95.2127659574468</v>
      </c>
    </row>
    <row r="5" customFormat="false" ht="12.75" hidden="false" customHeight="false" outlineLevel="0" collapsed="false">
      <c r="A5" s="99" t="s">
        <v>39</v>
      </c>
      <c r="B5" s="100" t="n">
        <f aca="false">VLOOKUP(A5,' Hulpblad'!$A$79:$L$287,6,FALSE())</f>
        <v>300</v>
      </c>
    </row>
    <row r="6" customFormat="false" ht="12.75" hidden="false" customHeight="false" outlineLevel="0" collapsed="false">
      <c r="A6" s="99" t="s">
        <v>40</v>
      </c>
      <c r="B6" s="100" t="n">
        <f aca="false">VLOOKUP(A6,' Hulpblad'!$A$79:$L$287,6,FALSE())</f>
        <v>-30.4073436603558</v>
      </c>
    </row>
    <row r="7" customFormat="false" ht="12.75" hidden="false" customHeight="false" outlineLevel="0" collapsed="false">
      <c r="A7" s="99" t="s">
        <v>41</v>
      </c>
      <c r="B7" s="100" t="n">
        <f aca="false">VLOOKUP(A7,' Hulpblad'!$A$79:$L$287,6,FALSE())</f>
        <v>49.2022760236528</v>
      </c>
    </row>
    <row r="8" customFormat="false" ht="12.75" hidden="false" customHeight="false" outlineLevel="0" collapsed="false">
      <c r="A8" s="101" t="s">
        <v>42</v>
      </c>
      <c r="B8" s="100" t="n">
        <f aca="false">VLOOKUP(A8,' Hulpblad'!$A$79:$L$287,6,FALSE())</f>
        <v>53.5398230088496</v>
      </c>
    </row>
    <row r="9" customFormat="false" ht="12.75" hidden="false" customHeight="false" outlineLevel="0" collapsed="false">
      <c r="A9" s="101" t="s">
        <v>43</v>
      </c>
      <c r="B9" s="100" t="n">
        <f aca="false">VLOOKUP(A9,' Hulpblad'!$A$79:$L$287,6,FALSE())</f>
        <v>113.973799126638</v>
      </c>
    </row>
    <row r="10" customFormat="false" ht="12.75" hidden="false" customHeight="false" outlineLevel="0" collapsed="false">
      <c r="A10" s="101" t="s">
        <v>44</v>
      </c>
      <c r="B10" s="100" t="n">
        <f aca="false">VLOOKUP(A10,' Hulpblad'!$A$79:$L$287,6,FALSE())</f>
        <v>93.9922480620155</v>
      </c>
    </row>
    <row r="11" customFormat="false" ht="12.75" hidden="false" customHeight="false" outlineLevel="0" collapsed="false">
      <c r="A11" s="101" t="s">
        <v>45</v>
      </c>
      <c r="B11" s="100" t="n">
        <f aca="false">VLOOKUP(A11,' Hulpblad'!$A$79:$L$287,6,FALSE())</f>
        <v>161.061946902655</v>
      </c>
    </row>
    <row r="12" customFormat="false" ht="12.75" hidden="false" customHeight="false" outlineLevel="0" collapsed="false">
      <c r="A12" s="101" t="s">
        <v>46</v>
      </c>
      <c r="B12" s="100" t="n">
        <f aca="false">VLOOKUP(A12,' Hulpblad'!$A$79:$L$287,6,FALSE())</f>
        <v>-23.4513274336283</v>
      </c>
    </row>
    <row r="13" customFormat="false" ht="12.75" hidden="false" customHeight="false" outlineLevel="0" collapsed="false">
      <c r="A13" s="1" t="s">
        <v>47</v>
      </c>
      <c r="B13" s="100" t="n">
        <f aca="false">VLOOKUP(A13,' Hulpblad'!$A$79:$L$287,6,FALSE())</f>
        <v>27.8761061946903</v>
      </c>
    </row>
    <row r="14" customFormat="false" ht="12.75" hidden="false" customHeight="false" outlineLevel="0" collapsed="false">
      <c r="A14" s="102" t="s">
        <v>48</v>
      </c>
      <c r="B14" s="100" t="n">
        <f aca="false">VLOOKUP(A14,' Hulpblad'!$A$79:$L$287,6,FALSE())</f>
        <v>47.6586311997783</v>
      </c>
    </row>
    <row r="15" customFormat="false" ht="12.75" hidden="false" customHeight="false" outlineLevel="0" collapsed="false">
      <c r="A15" s="103" t="s">
        <v>49</v>
      </c>
      <c r="B15" s="100" t="n">
        <f aca="false">VLOOKUP(A15,' Hulpblad'!$A$79:$L$287,6,FALSE())</f>
        <v>242.07650273224</v>
      </c>
    </row>
    <row r="16" customFormat="false" ht="12.75" hidden="false" customHeight="false" outlineLevel="0" collapsed="false">
      <c r="A16" s="102" t="s">
        <v>50</v>
      </c>
      <c r="B16" s="100" t="n">
        <f aca="false">VLOOKUP(A16,' Hulpblad'!$A$79:$L$287,6,FALSE())</f>
        <v>203.258192839553</v>
      </c>
    </row>
    <row r="17" customFormat="false" ht="12.75" hidden="false" customHeight="false" outlineLevel="0" collapsed="false">
      <c r="A17" s="1" t="s">
        <v>51</v>
      </c>
      <c r="B17" s="100" t="n">
        <f aca="false">VLOOKUP(A17,' Hulpblad'!$A$79:$L$287,6,FALSE())</f>
        <v>182.572614107884</v>
      </c>
    </row>
    <row r="18" customFormat="false" ht="12.75" hidden="false" customHeight="false" outlineLevel="0" collapsed="false">
      <c r="A18" s="101" t="s">
        <v>52</v>
      </c>
      <c r="B18" s="100" t="n">
        <f aca="false">VLOOKUP(A18,' Hulpblad'!$A$79:$L$287,6,FALSE())</f>
        <v>381.420765027322</v>
      </c>
    </row>
    <row r="19" customFormat="false" ht="12.75" hidden="false" customHeight="false" outlineLevel="0" collapsed="false">
      <c r="A19" s="101" t="s">
        <v>53</v>
      </c>
      <c r="B19" s="100" t="n">
        <f aca="false">VLOOKUP(A19,' Hulpblad'!$A$79:$L$287,6,FALSE())</f>
        <v>207.287933094385</v>
      </c>
    </row>
    <row r="20" customFormat="false" ht="12.75" hidden="false" customHeight="false" outlineLevel="0" collapsed="false">
      <c r="A20" s="101" t="s">
        <v>54</v>
      </c>
      <c r="B20" s="100" t="n">
        <f aca="false">VLOOKUP(A20,' Hulpblad'!$A$79:$L$287,6,FALSE())</f>
        <v>400.238948626045</v>
      </c>
    </row>
    <row r="21" customFormat="false" ht="12.75" hidden="false" customHeight="false" outlineLevel="0" collapsed="false">
      <c r="A21" s="102" t="s">
        <v>55</v>
      </c>
      <c r="B21" s="100" t="n">
        <f aca="false">VLOOKUP(A21,' Hulpblad'!$A$79:$L$287,6,FALSE())</f>
        <v>154.644808743169</v>
      </c>
    </row>
    <row r="22" customFormat="false" ht="12.75" hidden="false" customHeight="false" outlineLevel="0" collapsed="false">
      <c r="A22" s="1" t="s">
        <v>56</v>
      </c>
      <c r="B22" s="100" t="n">
        <f aca="false">VLOOKUP(A22,' Hulpblad'!$A$79:$L$287,6,FALSE())</f>
        <v>178.688524590164</v>
      </c>
    </row>
    <row r="23" customFormat="false" ht="12.75" hidden="false" customHeight="false" outlineLevel="0" collapsed="false">
      <c r="A23" s="102" t="s">
        <v>57</v>
      </c>
      <c r="B23" s="100" t="n">
        <f aca="false">VLOOKUP(A23,' Hulpblad'!$A$79:$L$287,6,FALSE())</f>
        <v>137.569958476259</v>
      </c>
    </row>
    <row r="24" customFormat="false" ht="12.75" hidden="false" customHeight="false" outlineLevel="0" collapsed="false">
      <c r="A24" s="1" t="s">
        <v>58</v>
      </c>
      <c r="B24" s="100" t="n">
        <f aca="false">VLOOKUP(A24,' Hulpblad'!$A$79:$L$287,6,FALSE())</f>
        <v>155.082144791479</v>
      </c>
    </row>
    <row r="25" customFormat="false" ht="12.75" hidden="false" customHeight="false" outlineLevel="0" collapsed="false">
      <c r="A25" s="1" t="s">
        <v>59</v>
      </c>
      <c r="B25" s="100" t="n">
        <f aca="false">VLOOKUP(A25,' Hulpblad'!$A$79:$L$287,6,FALSE())</f>
        <v>92.9203539823009</v>
      </c>
    </row>
    <row r="26" customFormat="false" ht="12.75" hidden="false" customHeight="false" outlineLevel="0" collapsed="false">
      <c r="A26" s="1" t="s">
        <v>60</v>
      </c>
      <c r="B26" s="100" t="n">
        <f aca="false">VLOOKUP(A26,' Hulpblad'!$A$79:$L$287,6,FALSE())</f>
        <v>92.9203539823009</v>
      </c>
    </row>
    <row r="27" customFormat="false" ht="12.75" hidden="false" customHeight="false" outlineLevel="0" collapsed="false">
      <c r="A27" s="102" t="s">
        <v>61</v>
      </c>
      <c r="B27" s="100" t="n">
        <f aca="false">VLOOKUP(A27,' Hulpblad'!$A$79:$L$287,6,FALSE())</f>
        <v>43.8053097345132</v>
      </c>
    </row>
    <row r="28" customFormat="false" ht="12.75" hidden="false" customHeight="false" outlineLevel="0" collapsed="false">
      <c r="A28" s="1" t="s">
        <v>62</v>
      </c>
      <c r="B28" s="100" t="n">
        <f aca="false">VLOOKUP(A28,' Hulpblad'!$A$79:$L$287,6,FALSE())</f>
        <v>115.486725663717</v>
      </c>
    </row>
    <row r="29" customFormat="false" ht="12.75" hidden="false" customHeight="false" outlineLevel="0" collapsed="false">
      <c r="A29" s="102" t="s">
        <v>63</v>
      </c>
      <c r="B29" s="100" t="n">
        <f aca="false">VLOOKUP(A29,' Hulpblad'!$A$79:$L$287,6,FALSE())</f>
        <v>111.061946902655</v>
      </c>
    </row>
    <row r="30" customFormat="false" ht="12.75" hidden="false" customHeight="false" outlineLevel="0" collapsed="false">
      <c r="A30" s="101" t="s">
        <v>64</v>
      </c>
      <c r="B30" s="100" t="n">
        <f aca="false">VLOOKUP(A30,' Hulpblad'!$A$79:$L$287,6,FALSE())</f>
        <v>106.637168141593</v>
      </c>
    </row>
    <row r="31" customFormat="false" ht="12.75" hidden="false" customHeight="false" outlineLevel="0" collapsed="false">
      <c r="A31" s="1" t="s">
        <v>65</v>
      </c>
      <c r="B31" s="100" t="n">
        <f aca="false">VLOOKUP(A31,' Hulpblad'!$A$79:$L$287,6,FALSE())</f>
        <v>103.53982300885</v>
      </c>
    </row>
    <row r="32" customFormat="false" ht="12.75" hidden="false" customHeight="false" outlineLevel="0" collapsed="false">
      <c r="A32" s="101" t="s">
        <v>66</v>
      </c>
      <c r="B32" s="100" t="n">
        <f aca="false">VLOOKUP(A32,' Hulpblad'!$A$79:$L$287,6,FALSE())</f>
        <v>99.5575221238938</v>
      </c>
    </row>
    <row r="33" customFormat="false" ht="12.75" hidden="false" customHeight="false" outlineLevel="0" collapsed="false">
      <c r="A33" s="1" t="s">
        <v>67</v>
      </c>
      <c r="B33" s="100" t="n">
        <f aca="false">VLOOKUP(A33,' Hulpblad'!$A$79:$L$287,6,FALSE())</f>
        <v>97.3451327433628</v>
      </c>
    </row>
    <row r="34" customFormat="false" ht="12.75" hidden="false" customHeight="false" outlineLevel="0" collapsed="false">
      <c r="A34" s="102" t="s">
        <v>68</v>
      </c>
      <c r="B34" s="100" t="n">
        <f aca="false">VLOOKUP(A34,' Hulpblad'!$A$79:$L$287,6,FALSE())</f>
        <v>96.4601769911505</v>
      </c>
    </row>
    <row r="35" customFormat="false" ht="12.75" hidden="false" customHeight="false" outlineLevel="0" collapsed="false">
      <c r="A35" s="1" t="s">
        <v>69</v>
      </c>
      <c r="B35" s="100" t="n">
        <f aca="false">VLOOKUP(A35,' Hulpblad'!$A$79:$L$287,6,FALSE())</f>
        <v>94.2477876106195</v>
      </c>
    </row>
    <row r="36" customFormat="false" ht="12.75" hidden="false" customHeight="false" outlineLevel="0" collapsed="false">
      <c r="A36" s="1" t="s">
        <v>70</v>
      </c>
      <c r="B36" s="100" t="n">
        <f aca="false">VLOOKUP(A36,' Hulpblad'!$A$79:$L$287,6,FALSE())</f>
        <v>92.0353982300885</v>
      </c>
    </row>
    <row r="37" customFormat="false" ht="12.75" hidden="false" customHeight="false" outlineLevel="0" collapsed="false">
      <c r="A37" s="101" t="s">
        <v>71</v>
      </c>
      <c r="B37" s="100" t="n">
        <f aca="false">VLOOKUP(A37,' Hulpblad'!$A$79:$L$287,6,FALSE())</f>
        <v>-5.30973451327437</v>
      </c>
    </row>
    <row r="38" customFormat="false" ht="12.75" hidden="false" customHeight="false" outlineLevel="0" collapsed="false">
      <c r="A38" s="102" t="s">
        <v>72</v>
      </c>
      <c r="B38" s="100" t="n">
        <f aca="false">VLOOKUP(A38,' Hulpblad'!$A$79:$L$287,6,FALSE())</f>
        <v>212.389380530973</v>
      </c>
    </row>
    <row r="39" customFormat="false" ht="12.75" hidden="false" customHeight="false" outlineLevel="0" collapsed="false">
      <c r="A39" s="102" t="s">
        <v>73</v>
      </c>
      <c r="B39" s="100" t="n">
        <f aca="false">VLOOKUP(A39,' Hulpblad'!$A$79:$L$287,6,FALSE())</f>
        <v>247.787610619469</v>
      </c>
    </row>
    <row r="40" customFormat="false" ht="12.75" hidden="false" customHeight="false" outlineLevel="0" collapsed="false">
      <c r="A40" s="101" t="s">
        <v>74</v>
      </c>
      <c r="B40" s="100" t="n">
        <f aca="false">VLOOKUP(A40,' Hulpblad'!$A$79:$L$287,6,FALSE())</f>
        <v>35.8407079646018</v>
      </c>
    </row>
    <row r="41" customFormat="false" ht="12.75" hidden="false" customHeight="false" outlineLevel="0" collapsed="false">
      <c r="A41" s="1" t="s">
        <v>75</v>
      </c>
      <c r="B41" s="100" t="n">
        <f aca="false">VLOOKUP(A41,' Hulpblad'!$A$79:$L$287,6,FALSE())</f>
        <v>38.0530973451327</v>
      </c>
    </row>
    <row r="42" customFormat="false" ht="12.75" hidden="false" customHeight="false" outlineLevel="0" collapsed="false">
      <c r="A42" s="1" t="s">
        <v>76</v>
      </c>
      <c r="B42" s="100" t="n">
        <f aca="false">VLOOKUP(A42,' Hulpblad'!$A$79:$L$287,6,FALSE())</f>
        <v>156.807026608112</v>
      </c>
    </row>
    <row r="43" customFormat="false" ht="12.75" hidden="false" customHeight="false" outlineLevel="0" collapsed="false">
      <c r="A43" s="102" t="s">
        <v>77</v>
      </c>
      <c r="B43" s="100" t="n">
        <f aca="false">VLOOKUP(A43,' Hulpblad'!$A$79:$L$287,6,FALSE())</f>
        <v>298.630844742961</v>
      </c>
    </row>
    <row r="44" customFormat="false" ht="12.75" hidden="false" customHeight="false" outlineLevel="0" collapsed="false">
      <c r="A44" s="102" t="s">
        <v>78</v>
      </c>
      <c r="B44" s="100" t="n">
        <f aca="false">VLOOKUP(A44,' Hulpblad'!$A$79:$L$287,6,FALSE())</f>
        <v>194.729907773386</v>
      </c>
    </row>
    <row r="45" customFormat="false" ht="12.75" hidden="false" customHeight="false" outlineLevel="0" collapsed="false">
      <c r="A45" s="101" t="s">
        <v>79</v>
      </c>
      <c r="B45" s="100" t="n">
        <f aca="false">VLOOKUP(A45,' Hulpblad'!$A$79:$L$287,6,FALSE())</f>
        <v>55.8340929808569</v>
      </c>
    </row>
    <row r="46" customFormat="false" ht="12.75" hidden="false" customHeight="false" outlineLevel="0" collapsed="false">
      <c r="A46" s="102" t="s">
        <v>80</v>
      </c>
      <c r="B46" s="100" t="n">
        <f aca="false">VLOOKUP(A46,' Hulpblad'!$A$79:$L$287,6,FALSE())</f>
        <v>40.9687641466727</v>
      </c>
    </row>
    <row r="47" customFormat="false" ht="12.75" hidden="false" customHeight="false" outlineLevel="0" collapsed="false">
      <c r="A47" s="1" t="s">
        <v>81</v>
      </c>
      <c r="B47" s="100" t="n">
        <f aca="false">VLOOKUP(A47,' Hulpblad'!$A$79:$L$287,6,FALSE())</f>
        <v>27.4625510667272</v>
      </c>
    </row>
    <row r="48" customFormat="false" ht="12.75" hidden="false" customHeight="false" outlineLevel="0" collapsed="false">
      <c r="A48" s="102" t="s">
        <v>82</v>
      </c>
      <c r="B48" s="100" t="n">
        <f aca="false">VLOOKUP(A48,' Hulpblad'!$A$79:$L$287,6,FALSE())</f>
        <v>55.8340929808569</v>
      </c>
    </row>
    <row r="49" customFormat="false" ht="12.75" hidden="false" customHeight="false" outlineLevel="0" collapsed="false">
      <c r="A49" s="102" t="s">
        <v>83</v>
      </c>
      <c r="B49" s="100" t="n">
        <f aca="false">VLOOKUP(A49,' Hulpblad'!$A$79:$L$287,6,FALSE())</f>
        <v>40.9687641466727</v>
      </c>
    </row>
    <row r="50" customFormat="false" ht="12.75" hidden="false" customHeight="false" outlineLevel="0" collapsed="false">
      <c r="A50" s="102" t="s">
        <v>84</v>
      </c>
      <c r="B50" s="100" t="n">
        <f aca="false">VLOOKUP(A50,' Hulpblad'!$A$79:$L$287,6,FALSE())</f>
        <v>27.4625510667272</v>
      </c>
    </row>
    <row r="51" customFormat="false" ht="12.75" hidden="false" customHeight="false" outlineLevel="0" collapsed="false">
      <c r="A51" s="1" t="s">
        <v>85</v>
      </c>
      <c r="B51" s="100" t="n">
        <f aca="false">VLOOKUP(A51,' Hulpblad'!$A$79:$L$287,6,FALSE())</f>
        <v>204.456696531128</v>
      </c>
    </row>
    <row r="52" customFormat="false" ht="12.75" hidden="false" customHeight="false" outlineLevel="0" collapsed="false">
      <c r="A52" s="102" t="s">
        <v>86</v>
      </c>
      <c r="B52" s="100" t="n">
        <f aca="false">VLOOKUP(A52,' Hulpblad'!$A$79:$L$287,6,FALSE())</f>
        <v>141.978122151322</v>
      </c>
    </row>
    <row r="53" customFormat="false" ht="12.75" hidden="false" customHeight="false" outlineLevel="0" collapsed="false">
      <c r="A53" s="1" t="s">
        <v>87</v>
      </c>
      <c r="B53" s="100" t="n">
        <f aca="false">VLOOKUP(A53,' Hulpblad'!$A$79:$L$287,6,FALSE())</f>
        <v>0.679040289723845</v>
      </c>
    </row>
    <row r="54" customFormat="false" ht="12.75" hidden="false" customHeight="false" outlineLevel="0" collapsed="false">
      <c r="A54" s="102" t="s">
        <v>88</v>
      </c>
      <c r="B54" s="100" t="n">
        <f aca="false">VLOOKUP(A54,' Hulpblad'!$A$79:$L$287,6,FALSE())</f>
        <v>105.024898143957</v>
      </c>
    </row>
    <row r="55" customFormat="false" ht="12.75" hidden="false" customHeight="false" outlineLevel="0" collapsed="false">
      <c r="A55" s="101" t="s">
        <v>89</v>
      </c>
      <c r="B55" s="100" t="n">
        <f aca="false">VLOOKUP(A55,' Hulpblad'!$A$79:$L$287,6,FALSE())</f>
        <v>300</v>
      </c>
    </row>
    <row r="56" customFormat="false" ht="12.75" hidden="false" customHeight="false" outlineLevel="0" collapsed="false">
      <c r="A56" s="102" t="s">
        <v>90</v>
      </c>
      <c r="B56" s="100" t="n">
        <f aca="false">VLOOKUP(A56,' Hulpblad'!$A$79:$L$287,6,FALSE())</f>
        <v>300</v>
      </c>
    </row>
    <row r="57" customFormat="false" ht="12.75" hidden="false" customHeight="false" outlineLevel="0" collapsed="false">
      <c r="A57" s="101" t="s">
        <v>91</v>
      </c>
      <c r="B57" s="100" t="n">
        <f aca="false">VLOOKUP(A57,' Hulpblad'!$A$79:$L$287,6,FALSE())</f>
        <v>265</v>
      </c>
    </row>
    <row r="58" customFormat="false" ht="12.75" hidden="false" customHeight="false" outlineLevel="0" collapsed="false">
      <c r="A58" s="102" t="s">
        <v>92</v>
      </c>
      <c r="B58" s="100" t="n">
        <f aca="false">VLOOKUP(A58,' Hulpblad'!$A$79:$L$287,6,FALSE())</f>
        <v>300</v>
      </c>
    </row>
    <row r="59" customFormat="false" ht="12.75" hidden="false" customHeight="false" outlineLevel="0" collapsed="false">
      <c r="A59" s="1" t="s">
        <v>93</v>
      </c>
      <c r="B59" s="100" t="n">
        <f aca="false">VLOOKUP(A59,' Hulpblad'!$A$79:$L$287,6,FALSE())</f>
        <v>399.782726778924</v>
      </c>
    </row>
    <row r="60" customFormat="false" ht="12.75" hidden="false" customHeight="false" outlineLevel="0" collapsed="false">
      <c r="A60" s="101" t="s">
        <v>94</v>
      </c>
      <c r="B60" s="100" t="n">
        <f aca="false">VLOOKUP(A60,' Hulpblad'!$A$79:$L$287,6,FALSE())</f>
        <v>400.219298245614</v>
      </c>
    </row>
    <row r="61" customFormat="false" ht="12.75" hidden="false" customHeight="false" outlineLevel="0" collapsed="false">
      <c r="A61" s="102" t="s">
        <v>95</v>
      </c>
      <c r="B61" s="100" t="n">
        <f aca="false">VLOOKUP(A61,' Hulpblad'!$A$79:$L$287,6,FALSE())</f>
        <v>200.417536534447</v>
      </c>
    </row>
    <row r="62" customFormat="false" ht="12.75" hidden="false" customHeight="false" outlineLevel="0" collapsed="false">
      <c r="A62" s="102" t="s">
        <v>96</v>
      </c>
      <c r="B62" s="100" t="n">
        <f aca="false">VLOOKUP(A62,' Hulpblad'!$A$79:$L$287,6,FALSE())</f>
        <v>271.309771309771</v>
      </c>
    </row>
    <row r="63" customFormat="false" ht="12.75" hidden="false" customHeight="false" outlineLevel="0" collapsed="false">
      <c r="A63" s="101" t="s">
        <v>97</v>
      </c>
      <c r="B63" s="100" t="e">
        <f aca="false">VLOOKUP(A63,' Hulpblad'!$A$79:$L$287,6,FALSE())</f>
        <v>#N/A</v>
      </c>
    </row>
    <row r="64" customFormat="false" ht="12.75" hidden="false" customHeight="false" outlineLevel="0" collapsed="false">
      <c r="A64" s="1" t="s">
        <v>98</v>
      </c>
      <c r="B64" s="100" t="n">
        <f aca="false">VLOOKUP(A64,' Hulpblad'!$A$79:$L$287,6,FALSE())</f>
        <v>342.090859332239</v>
      </c>
    </row>
    <row r="65" customFormat="false" ht="12.75" hidden="false" customHeight="true" outlineLevel="0" collapsed="false">
      <c r="A65" s="101" t="s">
        <v>99</v>
      </c>
      <c r="B65" s="100" t="n">
        <f aca="false">VLOOKUP(A65,' Hulpblad'!$A$79:$L$287,6,FALSE())</f>
        <v>-87.6338851022396</v>
      </c>
    </row>
    <row r="66" customFormat="false" ht="12.75" hidden="false" customHeight="false" outlineLevel="0" collapsed="false">
      <c r="A66" s="1" t="s">
        <v>100</v>
      </c>
      <c r="B66" s="100" t="n">
        <f aca="false">VLOOKUP(A66,' Hulpblad'!$A$79:$L$287,6,FALSE())</f>
        <v>-84.7127555988315</v>
      </c>
    </row>
    <row r="67" customFormat="false" ht="12.75" hidden="false" customHeight="false" outlineLevel="0" collapsed="false">
      <c r="A67" s="102" t="s">
        <v>101</v>
      </c>
      <c r="B67" s="100" t="n">
        <f aca="false">VLOOKUP(A67,' Hulpblad'!$A$79:$L$287,6,FALSE())</f>
        <v>-34.0798442064264</v>
      </c>
    </row>
    <row r="68" customFormat="false" ht="12.75" hidden="false" customHeight="false" outlineLevel="0" collapsed="false">
      <c r="A68" s="102" t="s">
        <v>102</v>
      </c>
      <c r="B68" s="100" t="n">
        <f aca="false">VLOOKUP(A68,' Hulpblad'!$A$79:$L$287,6,FALSE())</f>
        <v>3.89483933787729</v>
      </c>
    </row>
    <row r="69" customFormat="false" ht="12.75" hidden="false" customHeight="false" outlineLevel="0" collapsed="false">
      <c r="A69" s="1" t="s">
        <v>103</v>
      </c>
      <c r="B69" s="100" t="n">
        <f aca="false">VLOOKUP(A69,' Hulpblad'!$A$79:$L$287,6,FALSE())</f>
        <v>44.7906523855892</v>
      </c>
    </row>
    <row r="70" customFormat="false" ht="12.75" hidden="false" customHeight="false" outlineLevel="0" collapsed="false">
      <c r="A70" s="1" t="s">
        <v>104</v>
      </c>
      <c r="B70" s="100" t="n">
        <f aca="false">VLOOKUP(A70,' Hulpblad'!$A$79:$L$287,6,FALSE())</f>
        <v>91.5287244401169</v>
      </c>
    </row>
    <row r="71" customFormat="false" ht="12.75" hidden="false" customHeight="false" outlineLevel="0" collapsed="false">
      <c r="A71" s="102" t="s">
        <v>105</v>
      </c>
      <c r="B71" s="100" t="n">
        <f aca="false">VLOOKUP(A71,' Hulpblad'!$A$79:$L$287,6,FALSE())</f>
        <v>-74.9756572541383</v>
      </c>
    </row>
    <row r="72" customFormat="false" ht="12.75" hidden="false" customHeight="false" outlineLevel="0" collapsed="false">
      <c r="A72" s="102" t="s">
        <v>106</v>
      </c>
      <c r="B72" s="100" t="n">
        <f aca="false">VLOOKUP(A72,' Hulpblad'!$A$79:$L$287,6,FALSE())</f>
        <v>-3.89483933787729</v>
      </c>
    </row>
    <row r="73" customFormat="false" ht="12.75" hidden="false" customHeight="false" outlineLevel="0" collapsed="false">
      <c r="A73" s="101" t="s">
        <v>107</v>
      </c>
      <c r="B73" s="100" t="n">
        <f aca="false">VLOOKUP(A73,' Hulpblad'!$A$79:$L$287,6,FALSE())</f>
        <v>67.1859785783837</v>
      </c>
    </row>
    <row r="74" customFormat="false" ht="12.75" hidden="false" customHeight="false" outlineLevel="0" collapsed="false">
      <c r="A74" s="102" t="s">
        <v>108</v>
      </c>
      <c r="B74" s="100" t="n">
        <f aca="false">VLOOKUP(A74,' Hulpblad'!$A$79:$L$287,6,FALSE())</f>
        <v>163.583252190847</v>
      </c>
    </row>
    <row r="75" customFormat="false" ht="12.75" hidden="false" customHeight="false" outlineLevel="0" collapsed="false">
      <c r="A75" s="102" t="s">
        <v>109</v>
      </c>
      <c r="B75" s="100" t="n">
        <f aca="false">VLOOKUP(A75,' Hulpblad'!$A$79:$L$287,6,FALSE())</f>
        <v>223.953261927946</v>
      </c>
    </row>
    <row r="76" customFormat="false" ht="12.75" hidden="false" customHeight="false" outlineLevel="0" collapsed="false">
      <c r="A76" s="102" t="s">
        <v>110</v>
      </c>
      <c r="B76" s="100" t="n">
        <f aca="false">VLOOKUP(A76,' Hulpblad'!$A$79:$L$287,6,FALSE())</f>
        <v>297.955209347614</v>
      </c>
    </row>
    <row r="77" customFormat="false" ht="12.75" hidden="false" customHeight="false" outlineLevel="0" collapsed="false">
      <c r="A77" s="102" t="s">
        <v>111</v>
      </c>
      <c r="B77" s="100" t="n">
        <f aca="false">VLOOKUP(A77,' Hulpblad'!$A$79:$L$287,6,FALSE())</f>
        <v>-29.2112950340799</v>
      </c>
    </row>
    <row r="78" customFormat="false" ht="12.75" hidden="false" customHeight="false" outlineLevel="0" collapsed="false">
      <c r="A78" s="102" t="s">
        <v>112</v>
      </c>
      <c r="B78" s="100" t="n">
        <f aca="false">VLOOKUP(A78,' Hulpblad'!$A$79:$L$287,6,FALSE())</f>
        <v>-8.76338851022393</v>
      </c>
    </row>
    <row r="79" customFormat="false" ht="12.75" hidden="false" customHeight="false" outlineLevel="0" collapsed="false">
      <c r="A79" s="102" t="s">
        <v>113</v>
      </c>
      <c r="B79" s="100" t="n">
        <f aca="false">VLOOKUP(A79,' Hulpblad'!$A$79:$L$287,6,FALSE())</f>
        <v>43.8169425511198</v>
      </c>
    </row>
    <row r="80" customFormat="false" ht="12.75" hidden="false" customHeight="false" outlineLevel="0" collapsed="false">
      <c r="A80" s="101" t="s">
        <v>114</v>
      </c>
      <c r="B80" s="100" t="n">
        <f aca="false">VLOOKUP(A80,' Hulpblad'!$A$79:$L$287,6,FALSE())</f>
        <v>80.8179162609543</v>
      </c>
    </row>
    <row r="81" customFormat="false" ht="12.75" hidden="false" customHeight="false" outlineLevel="0" collapsed="false">
      <c r="A81" s="102" t="s">
        <v>115</v>
      </c>
      <c r="B81" s="100" t="n">
        <f aca="false">VLOOKUP(A81,' Hulpblad'!$A$79:$L$287,6,FALSE())</f>
        <v>134.371957156767</v>
      </c>
    </row>
    <row r="82" customFormat="false" ht="12.75" hidden="false" customHeight="false" outlineLevel="0" collapsed="false">
      <c r="A82" s="102" t="s">
        <v>116</v>
      </c>
      <c r="B82" s="100" t="n">
        <f aca="false">VLOOKUP(A82,' Hulpblad'!$A$79:$L$287,6,FALSE())</f>
        <v>179.162609542356</v>
      </c>
    </row>
    <row r="83" customFormat="false" ht="12.75" hidden="false" customHeight="false" outlineLevel="0" collapsed="false">
      <c r="A83" s="102" t="s">
        <v>117</v>
      </c>
      <c r="B83" s="100" t="n">
        <f aca="false">VLOOKUP(A83,' Hulpblad'!$A$79:$L$287,6,FALSE())</f>
        <v>-108.343711083437</v>
      </c>
    </row>
    <row r="84" customFormat="false" ht="12.75" hidden="false" customHeight="false" outlineLevel="0" collapsed="false">
      <c r="A84" s="101" t="s">
        <v>118</v>
      </c>
      <c r="B84" s="100" t="n">
        <f aca="false">VLOOKUP(A84,' Hulpblad'!$A$79:$L$287,6,FALSE())</f>
        <v>-148.194271481943</v>
      </c>
    </row>
    <row r="85" customFormat="false" ht="12.75" hidden="false" customHeight="false" outlineLevel="0" collapsed="false">
      <c r="A85" s="102" t="s">
        <v>119</v>
      </c>
      <c r="B85" s="100" t="n">
        <f aca="false">VLOOKUP(A85,' Hulpblad'!$A$79:$L$287,6,FALSE())</f>
        <v>-24.8756218905473</v>
      </c>
    </row>
    <row r="86" customFormat="false" ht="12.75" hidden="false" customHeight="false" outlineLevel="0" collapsed="false">
      <c r="A86" s="102" t="s">
        <v>120</v>
      </c>
      <c r="B86" s="100" t="n">
        <f aca="false">VLOOKUP(A86,' Hulpblad'!$A$79:$L$287,6,FALSE())</f>
        <v>77.1144278606967</v>
      </c>
    </row>
    <row r="87" customFormat="false" ht="12.75" hidden="false" customHeight="false" outlineLevel="0" collapsed="false">
      <c r="A87" s="102" t="s">
        <v>121</v>
      </c>
      <c r="B87" s="100" t="n">
        <f aca="false">VLOOKUP(A87,' Hulpblad'!$A$79:$L$287,6,FALSE())</f>
        <v>-24.8756218905473</v>
      </c>
    </row>
    <row r="88" customFormat="false" ht="12.75" hidden="false" customHeight="false" outlineLevel="0" collapsed="false">
      <c r="A88" s="102" t="s">
        <v>122</v>
      </c>
      <c r="B88" s="100" t="n">
        <f aca="false">VLOOKUP(A88,' Hulpblad'!$A$79:$L$287,6,FALSE())</f>
        <v>-59.7014925373134</v>
      </c>
    </row>
    <row r="89" customFormat="false" ht="12.75" hidden="false" customHeight="false" outlineLevel="0" collapsed="false">
      <c r="A89" s="101" t="s">
        <v>123</v>
      </c>
      <c r="B89" s="100" t="n">
        <f aca="false">VLOOKUP(A89,' Hulpblad'!$A$79:$L$287,6,FALSE())</f>
        <v>-58.4577114427862</v>
      </c>
    </row>
    <row r="90" customFormat="false" ht="12.75" hidden="false" customHeight="false" outlineLevel="0" collapsed="false">
      <c r="A90" s="102" t="s">
        <v>124</v>
      </c>
      <c r="B90" s="100" t="n">
        <f aca="false">VLOOKUP(A90,' Hulpblad'!$A$79:$L$287,6,FALSE())</f>
        <v>-145</v>
      </c>
    </row>
    <row r="91" customFormat="false" ht="12.75" hidden="false" customHeight="false" outlineLevel="0" collapsed="false">
      <c r="A91" s="1" t="s">
        <v>125</v>
      </c>
      <c r="B91" s="100" t="n">
        <f aca="false">VLOOKUP(A91,' Hulpblad'!$A$79:$L$287,6,FALSE())</f>
        <v>-140</v>
      </c>
    </row>
    <row r="92" customFormat="false" ht="12.75" hidden="false" customHeight="false" outlineLevel="0" collapsed="false">
      <c r="A92" s="1" t="s">
        <v>126</v>
      </c>
      <c r="B92" s="100" t="n">
        <f aca="false">VLOOKUP(A92,' Hulpblad'!$A$79:$L$287,6,FALSE())</f>
        <v>-19.0114068441063</v>
      </c>
    </row>
    <row r="93" customFormat="false" ht="12.75" hidden="false" customHeight="false" outlineLevel="0" collapsed="false">
      <c r="A93" s="1" t="s">
        <v>127</v>
      </c>
      <c r="B93" s="100" t="n">
        <f aca="false">VLOOKUP(A93,' Hulpblad'!$A$79:$L$287,6,FALSE())</f>
        <v>221.238938053097</v>
      </c>
    </row>
    <row r="94" customFormat="false" ht="12.75" hidden="false" customHeight="false" outlineLevel="0" collapsed="false">
      <c r="A94" s="1" t="s">
        <v>128</v>
      </c>
      <c r="B94" s="100" t="n">
        <f aca="false">VLOOKUP(A94,' Hulpblad'!$A$79:$L$287,6,FALSE())</f>
        <v>163.716814159292</v>
      </c>
    </row>
    <row r="95" customFormat="false" ht="12.75" hidden="false" customHeight="false" outlineLevel="0" collapsed="false">
      <c r="A95" s="1" t="s">
        <v>129</v>
      </c>
      <c r="B95" s="100" t="n">
        <f aca="false">VLOOKUP(A95,' Hulpblad'!$A$79:$L$287,6,FALSE())</f>
        <v>-67.6982591876209</v>
      </c>
    </row>
    <row r="96" customFormat="false" ht="12.75" hidden="false" customHeight="false" outlineLevel="0" collapsed="false">
      <c r="A96" s="1" t="s">
        <v>130</v>
      </c>
      <c r="B96" s="100" t="n">
        <f aca="false">VLOOKUP(A96,' Hulpblad'!$A$79:$L$287,6,FALSE())</f>
        <v>279.058116232465</v>
      </c>
    </row>
    <row r="97" customFormat="false" ht="12.75" hidden="false" customHeight="false" outlineLevel="0" collapsed="false">
      <c r="A97" s="1" t="s">
        <v>131</v>
      </c>
      <c r="B97" s="100" t="n">
        <f aca="false">VLOOKUP(A97,' Hulpblad'!$A$79:$L$287,6,FALSE())</f>
        <v>81.8665759439457</v>
      </c>
    </row>
    <row r="98" customFormat="false" ht="12.75" hidden="false" customHeight="false" outlineLevel="0" collapsed="false">
      <c r="A98" s="1" t="s">
        <v>132</v>
      </c>
      <c r="B98" s="100" t="n">
        <f aca="false">VLOOKUP(A98,' Hulpblad'!$A$79:$L$287,6,FALSE())</f>
        <v>-11.0999909717681</v>
      </c>
    </row>
    <row r="99" customFormat="false" ht="12.75" hidden="false" customHeight="false" outlineLevel="0" collapsed="false">
      <c r="A99" s="1" t="s">
        <v>133</v>
      </c>
      <c r="B99" s="100" t="n">
        <f aca="false">VLOOKUP(A99,' Hulpblad'!$A$79:$L$287,6,FALSE())</f>
        <v>30.819080837908</v>
      </c>
    </row>
    <row r="100" customFormat="false" ht="12.75" hidden="false" customHeight="false" outlineLevel="0" collapsed="false">
      <c r="A100" s="1" t="s">
        <v>134</v>
      </c>
      <c r="B100" s="100" t="n">
        <f aca="false">VLOOKUP(A100,' Hulpblad'!$A$79:$L$287,6,FALSE())</f>
        <v>80.4483510402093</v>
      </c>
    </row>
    <row r="101" customFormat="false" ht="12.75" hidden="false" customHeight="false" outlineLevel="0" collapsed="false">
      <c r="A101" s="1" t="s">
        <v>135</v>
      </c>
      <c r="B101" s="100" t="n">
        <f aca="false">VLOOKUP(A101,' Hulpblad'!$A$79:$L$287,6,FALSE())</f>
        <v>87.955484666135</v>
      </c>
    </row>
    <row r="102" customFormat="false" ht="12.75" hidden="false" customHeight="false" outlineLevel="0" collapsed="false">
      <c r="A102" s="1" t="s">
        <v>136</v>
      </c>
      <c r="B102" s="100" t="n">
        <f aca="false">VLOOKUP(A102,' Hulpblad'!$A$79:$L$287,6,FALSE())</f>
        <v>7.68271716734255</v>
      </c>
    </row>
    <row r="103" customFormat="false" ht="12.75" hidden="false" customHeight="false" outlineLevel="0" collapsed="false">
      <c r="A103" s="1" t="s">
        <v>137</v>
      </c>
      <c r="B103" s="100" t="n">
        <f aca="false">VLOOKUP(A103,' Hulpblad'!$A$79:$L$287,6,FALSE())</f>
        <v>63.6656390799146</v>
      </c>
    </row>
    <row r="104" customFormat="false" ht="12.75" hidden="false" customHeight="false" outlineLevel="0" collapsed="false">
      <c r="A104" s="1" t="s">
        <v>138</v>
      </c>
      <c r="B104" s="100" t="n">
        <f aca="false">VLOOKUP(A104,' Hulpblad'!$A$79:$L$287,6,FALSE())</f>
        <v>212.805335905278</v>
      </c>
    </row>
    <row r="105" customFormat="false" ht="12.75" hidden="false" customHeight="false" outlineLevel="0" collapsed="false">
      <c r="A105" s="1" t="s">
        <v>139</v>
      </c>
      <c r="B105" s="100" t="n">
        <f aca="false">VLOOKUP(A105,' Hulpblad'!$A$79:$L$287,6,FALSE())</f>
        <v>119.838768989565</v>
      </c>
    </row>
    <row r="106" customFormat="false" ht="12.75" hidden="false" customHeight="false" outlineLevel="0" collapsed="false">
      <c r="A106" s="1" t="s">
        <v>140</v>
      </c>
      <c r="B106" s="100" t="n">
        <f aca="false">VLOOKUP(A106,' Hulpblad'!$A$79:$L$287,6,FALSE())</f>
        <v>161.757840799241</v>
      </c>
    </row>
    <row r="107" customFormat="false" ht="12.75" hidden="false" customHeight="false" outlineLevel="0" collapsed="false">
      <c r="A107" s="1" t="s">
        <v>141</v>
      </c>
      <c r="B107" s="100" t="n">
        <f aca="false">VLOOKUP(A107,' Hulpblad'!$A$79:$L$287,6,FALSE())</f>
        <v>213.140242473741</v>
      </c>
    </row>
    <row r="108" customFormat="false" ht="12.75" hidden="false" customHeight="false" outlineLevel="0" collapsed="false">
      <c r="A108" s="1" t="s">
        <v>142</v>
      </c>
      <c r="B108" s="100" t="n">
        <f aca="false">VLOOKUP(A108,' Hulpblad'!$A$79:$L$287,6,FALSE())</f>
        <v>231.65965828077</v>
      </c>
    </row>
    <row r="109" customFormat="false" ht="12.75" hidden="false" customHeight="false" outlineLevel="0" collapsed="false">
      <c r="A109" s="101" t="s">
        <v>143</v>
      </c>
      <c r="B109" s="100" t="n">
        <f aca="false">VLOOKUP(A109,' Hulpblad'!$A$79:$L$287,6,FALSE())</f>
        <v>289.34712966336</v>
      </c>
    </row>
    <row r="110" customFormat="false" ht="12.75" hidden="false" customHeight="false" outlineLevel="0" collapsed="false">
      <c r="A110" s="1" t="s">
        <v>144</v>
      </c>
      <c r="B110" s="100" t="n">
        <f aca="false">VLOOKUP(A110,' Hulpblad'!$A$79:$L$287,6,FALSE())</f>
        <v>137.747658481743</v>
      </c>
    </row>
    <row r="111" customFormat="false" ht="12.75" hidden="false" customHeight="false" outlineLevel="0" collapsed="false">
      <c r="A111" s="1" t="s">
        <v>145</v>
      </c>
      <c r="B111" s="100" t="n">
        <f aca="false">VLOOKUP(A111,' Hulpblad'!$A$79:$L$287,6,FALSE())</f>
        <v>204.674294522172</v>
      </c>
    </row>
    <row r="112" customFormat="false" ht="12.75" hidden="false" customHeight="false" outlineLevel="0" collapsed="false">
      <c r="A112" s="1" t="s">
        <v>146</v>
      </c>
      <c r="B112" s="100" t="n">
        <f aca="false">VLOOKUP(A112,' Hulpblad'!$A$79:$L$287,6,FALSE())</f>
        <v>162.72131016948</v>
      </c>
    </row>
    <row r="113" customFormat="false" ht="12.75" hidden="false" customHeight="false" outlineLevel="0" collapsed="false">
      <c r="A113" s="1" t="s">
        <v>147</v>
      </c>
      <c r="B113" s="100" t="n">
        <f aca="false">VLOOKUP(A113,' Hulpblad'!$A$79:$L$287,6,FALSE())</f>
        <v>110.878248150631</v>
      </c>
    </row>
    <row r="114" customFormat="false" ht="12.75" hidden="false" customHeight="false" outlineLevel="0" collapsed="false">
      <c r="A114" s="1" t="s">
        <v>148</v>
      </c>
      <c r="B114" s="100" t="n">
        <f aca="false">VLOOKUP(A114,' Hulpblad'!$A$79:$L$287,6,FALSE())</f>
        <v>30.1057066546289</v>
      </c>
    </row>
    <row r="115" customFormat="false" ht="12.75" hidden="false" customHeight="false" outlineLevel="0" collapsed="false">
      <c r="A115" s="1" t="s">
        <v>149</v>
      </c>
      <c r="B115" s="100" t="n">
        <f aca="false">VLOOKUP(A115,' Hulpblad'!$A$79:$L$287,6,FALSE())</f>
        <v>70.2543199877852</v>
      </c>
    </row>
    <row r="116" customFormat="false" ht="12.75" hidden="false" customHeight="false" outlineLevel="0" collapsed="false">
      <c r="A116" s="1" t="s">
        <v>150</v>
      </c>
      <c r="B116" s="100" t="n">
        <f aca="false">VLOOKUP(A116,' Hulpblad'!$A$79:$L$287,6,FALSE())</f>
        <v>123.251725120035</v>
      </c>
    </row>
    <row r="117" customFormat="false" ht="12.75" hidden="false" customHeight="false" outlineLevel="0" collapsed="false">
      <c r="A117" s="1" t="s">
        <v>151</v>
      </c>
      <c r="B117" s="100" t="n">
        <f aca="false">VLOOKUP(A117,' Hulpblad'!$A$79:$L$287,6,FALSE())</f>
        <v>130.776417134388</v>
      </c>
    </row>
    <row r="118" customFormat="false" ht="12.75" hidden="false" customHeight="false" outlineLevel="0" collapsed="false">
      <c r="A118" s="1" t="s">
        <v>152</v>
      </c>
      <c r="B118" s="100" t="n">
        <f aca="false">VLOOKUP(A118,' Hulpblad'!$A$79:$L$287,6,FALSE())</f>
        <v>51.2421916555669</v>
      </c>
    </row>
    <row r="119" customFormat="false" ht="12.75" hidden="false" customHeight="false" outlineLevel="0" collapsed="false">
      <c r="A119" s="1" t="s">
        <v>153</v>
      </c>
      <c r="B119" s="100" t="n">
        <f aca="false">VLOOKUP(A119,' Hulpblad'!$A$79:$L$287,6,FALSE())</f>
        <v>103.212310479641</v>
      </c>
    </row>
    <row r="120" customFormat="false" ht="12.75" hidden="false" customHeight="false" outlineLevel="0" collapsed="false">
      <c r="A120" s="1" t="s">
        <v>154</v>
      </c>
      <c r="B120" s="100" t="n">
        <f aca="false">VLOOKUP(A120,' Hulpblad'!$A$79:$L$287,6,FALSE())</f>
        <v>294.303303084014</v>
      </c>
    </row>
    <row r="121" customFormat="false" ht="12.75" hidden="false" customHeight="false" outlineLevel="0" collapsed="false">
      <c r="A121" s="1" t="s">
        <v>155</v>
      </c>
      <c r="B121" s="100" t="n">
        <f aca="false">VLOOKUP(A121,' Hulpblad'!$A$79:$L$287,6,FALSE())</f>
        <v>242.460241065166</v>
      </c>
    </row>
    <row r="122" customFormat="false" ht="12.75" hidden="false" customHeight="false" outlineLevel="0" collapsed="false">
      <c r="A122" s="1" t="s">
        <v>156</v>
      </c>
      <c r="B122" s="100" t="n">
        <f aca="false">VLOOKUP(A122,' Hulpblad'!$A$79:$L$287,6,FALSE())</f>
        <v>161.687699569163</v>
      </c>
    </row>
    <row r="123" customFormat="false" ht="12.75" hidden="false" customHeight="false" outlineLevel="0" collapsed="false">
      <c r="A123" s="1" t="s">
        <v>157</v>
      </c>
      <c r="B123" s="100" t="n">
        <f aca="false">VLOOKUP(A123,' Hulpblad'!$A$79:$L$287,6,FALSE())</f>
        <v>201.836312902319</v>
      </c>
    </row>
    <row r="124" customFormat="false" ht="12.75" hidden="false" customHeight="false" outlineLevel="0" collapsed="false">
      <c r="A124" s="1" t="s">
        <v>158</v>
      </c>
      <c r="B124" s="100" t="n">
        <f aca="false">VLOOKUP(A124,' Hulpblad'!$A$79:$L$287,6,FALSE())</f>
        <v>256.604232683204</v>
      </c>
    </row>
    <row r="125" customFormat="false" ht="12.75" hidden="false" customHeight="false" outlineLevel="0" collapsed="false">
      <c r="A125" s="1" t="s">
        <v>159</v>
      </c>
      <c r="B125" s="100" t="n">
        <f aca="false">VLOOKUP(A125,' Hulpblad'!$A$79:$L$287,6,FALSE())</f>
        <v>275.2557280657</v>
      </c>
    </row>
    <row r="126" customFormat="false" ht="12.75" hidden="false" customHeight="false" outlineLevel="0" collapsed="false">
      <c r="A126" s="1" t="s">
        <v>160</v>
      </c>
      <c r="B126" s="100" t="n">
        <f aca="false">VLOOKUP(A126,' Hulpblad'!$A$79:$L$287,6,FALSE())</f>
        <v>300</v>
      </c>
    </row>
    <row r="127" customFormat="false" ht="12.75" hidden="false" customHeight="false" outlineLevel="0" collapsed="false">
      <c r="A127" s="1" t="s">
        <v>161</v>
      </c>
      <c r="B127" s="100" t="n">
        <f aca="false">VLOOKUP(A127,' Hulpblad'!$A$79:$L$287,6,FALSE())</f>
        <v>181.941788544977</v>
      </c>
    </row>
    <row r="128" customFormat="false" ht="12.75" hidden="false" customHeight="false" outlineLevel="0" collapsed="false">
      <c r="A128" s="1" t="s">
        <v>162</v>
      </c>
      <c r="B128" s="100" t="n">
        <f aca="false">VLOOKUP(A128,' Hulpblad'!$A$79:$L$287,6,FALSE())</f>
        <v>244.967221321636</v>
      </c>
    </row>
    <row r="129" customFormat="false" ht="12.75" hidden="false" customHeight="false" outlineLevel="0" collapsed="false">
      <c r="A129" s="1" t="s">
        <v>163</v>
      </c>
      <c r="B129" s="100" t="n">
        <f aca="false">VLOOKUP(A129,' Hulpblad'!$A$79:$L$287,6,FALSE())</f>
        <v>-2.89777408933283</v>
      </c>
    </row>
    <row r="130" customFormat="false" ht="12.75" hidden="false" customHeight="false" outlineLevel="0" collapsed="false">
      <c r="A130" s="1" t="s">
        <v>164</v>
      </c>
      <c r="B130" s="100" t="n">
        <f aca="false">VLOOKUP(A130,' Hulpblad'!$A$79:$L$287,6,FALSE())</f>
        <v>-38.1795478456124</v>
      </c>
    </row>
    <row r="131" customFormat="false" ht="12.75" hidden="false" customHeight="false" outlineLevel="0" collapsed="false">
      <c r="A131" s="1" t="s">
        <v>165</v>
      </c>
      <c r="B131" s="100" t="n">
        <f aca="false">VLOOKUP(A131,' Hulpblad'!$A$79:$L$287,6,FALSE())</f>
        <v>83.4515130854356</v>
      </c>
    </row>
    <row r="132" customFormat="false" ht="12.75" hidden="false" customHeight="false" outlineLevel="0" collapsed="false">
      <c r="A132" s="1" t="s">
        <v>166</v>
      </c>
      <c r="B132" s="100" t="n">
        <f aca="false">VLOOKUP(A132,' Hulpblad'!$A$79:$L$287,6,FALSE())</f>
        <v>48.3418111753372</v>
      </c>
    </row>
    <row r="133" customFormat="false" ht="12.75" hidden="false" customHeight="false" outlineLevel="0" collapsed="false">
      <c r="A133" s="1" t="s">
        <v>167</v>
      </c>
      <c r="B133" s="100" t="n">
        <f aca="false">VLOOKUP(A133,' Hulpblad'!$A$79:$L$287,6,FALSE())</f>
        <v>135.345394061358</v>
      </c>
    </row>
    <row r="134" customFormat="false" ht="12.75" hidden="false" customHeight="false" outlineLevel="0" collapsed="false">
      <c r="A134" s="1" t="s">
        <v>168</v>
      </c>
      <c r="B134" s="100" t="n">
        <f aca="false">VLOOKUP(A134,' Hulpblad'!$A$79:$L$287,6,FALSE())</f>
        <v>35.1734343094936</v>
      </c>
    </row>
    <row r="135" customFormat="false" ht="12.75" hidden="false" customHeight="false" outlineLevel="0" collapsed="false">
      <c r="A135" s="1" t="s">
        <v>169</v>
      </c>
      <c r="B135" s="100" t="n">
        <f aca="false">VLOOKUP(A135,' Hulpblad'!$A$79:$L$287,6,FALSE())</f>
        <v>14.1179050949939</v>
      </c>
    </row>
    <row r="136" customFormat="false" ht="12.75" hidden="false" customHeight="false" outlineLevel="0" collapsed="false">
      <c r="A136" s="1" t="s">
        <v>170</v>
      </c>
      <c r="B136" s="100" t="n">
        <f aca="false">VLOOKUP(A136,' Hulpblad'!$A$79:$L$287,6,FALSE())</f>
        <v>-21.2820365502295</v>
      </c>
    </row>
    <row r="137" customFormat="false" ht="12.75" hidden="false" customHeight="false" outlineLevel="0" collapsed="false">
      <c r="A137" s="1" t="s">
        <v>171</v>
      </c>
      <c r="B137" s="100" t="n">
        <f aca="false">VLOOKUP(A137,' Hulpblad'!$A$79:$L$287,6,FALSE())</f>
        <v>102.269759269943</v>
      </c>
    </row>
    <row r="138" customFormat="false" ht="12.75" hidden="false" customHeight="false" outlineLevel="0" collapsed="false">
      <c r="A138" s="1" t="s">
        <v>172</v>
      </c>
      <c r="B138" s="100" t="n">
        <f aca="false">VLOOKUP(A138,' Hulpblad'!$A$79:$L$287,6,FALSE())</f>
        <v>66.7776493256262</v>
      </c>
    </row>
    <row r="139" customFormat="false" ht="12.75" hidden="false" customHeight="false" outlineLevel="0" collapsed="false">
      <c r="A139" s="1" t="s">
        <v>173</v>
      </c>
      <c r="B139" s="100" t="n">
        <f aca="false">VLOOKUP(A139,' Hulpblad'!$A$79:$L$287,6,FALSE())</f>
        <v>156.396859947314</v>
      </c>
    </row>
    <row r="140" customFormat="false" ht="12.75" hidden="false" customHeight="false" outlineLevel="0" collapsed="false">
      <c r="A140" s="1" t="s">
        <v>174</v>
      </c>
      <c r="B140" s="100" t="n">
        <f aca="false">VLOOKUP(A140,' Hulpblad'!$A$79:$L$287,6,FALSE())</f>
        <v>65.6204620264169</v>
      </c>
    </row>
    <row r="141" customFormat="false" ht="12.75" hidden="false" customHeight="false" outlineLevel="0" collapsed="false">
      <c r="A141" s="1" t="s">
        <v>175</v>
      </c>
      <c r="B141" s="100" t="n">
        <f aca="false">VLOOKUP(A141,' Hulpblad'!$A$79:$L$287,6,FALSE())</f>
        <v>5.13169491627045</v>
      </c>
    </row>
    <row r="142" customFormat="false" ht="12.75" hidden="false" customHeight="false" outlineLevel="0" collapsed="false">
      <c r="A142" s="1" t="s">
        <v>176</v>
      </c>
      <c r="B142" s="100" t="n">
        <f aca="false">VLOOKUP(A142,' Hulpblad'!$A$79:$L$287,6,FALSE())</f>
        <v>32.6727585903488</v>
      </c>
    </row>
    <row r="143" customFormat="false" ht="12.75" hidden="false" customHeight="false" outlineLevel="0" collapsed="false">
      <c r="A143" s="1" t="s">
        <v>177</v>
      </c>
      <c r="B143" s="100" t="n">
        <f aca="false">VLOOKUP(A143,' Hulpblad'!$A$79:$L$287,6,FALSE())</f>
        <v>162.202512149136</v>
      </c>
    </row>
    <row r="144" customFormat="false" ht="12.75" hidden="false" customHeight="false" outlineLevel="0" collapsed="false">
      <c r="A144" s="1" t="s">
        <v>178</v>
      </c>
      <c r="B144" s="100" t="n">
        <f aca="false">VLOOKUP(A144,' Hulpblad'!$A$79:$L$287,6,FALSE())</f>
        <v>119.176029962547</v>
      </c>
    </row>
    <row r="145" customFormat="false" ht="12.75" hidden="false" customHeight="false" outlineLevel="0" collapsed="false">
      <c r="A145" s="1" t="s">
        <v>179</v>
      </c>
      <c r="B145" s="100" t="n">
        <f aca="false">VLOOKUP(A145,' Hulpblad'!$A$79:$L$287,6,FALSE())</f>
        <v>233.395762177344</v>
      </c>
    </row>
    <row r="146" customFormat="false" ht="12.75" hidden="false" customHeight="false" outlineLevel="0" collapsed="false">
      <c r="A146" s="1" t="s">
        <v>180</v>
      </c>
      <c r="B146" s="100" t="n">
        <f aca="false">VLOOKUP(A146,' Hulpblad'!$A$79:$L$287,6,FALSE())</f>
        <v>94.1157075134405</v>
      </c>
    </row>
    <row r="147" customFormat="false" ht="12.75" hidden="false" customHeight="false" outlineLevel="0" collapsed="false">
      <c r="A147" s="1" t="s">
        <v>181</v>
      </c>
      <c r="B147" s="100" t="n">
        <f aca="false">VLOOKUP(A147,' Hulpblad'!$A$79:$L$287,6,FALSE())</f>
        <v>93.8967136150235</v>
      </c>
    </row>
    <row r="148" customFormat="false" ht="12.75" hidden="false" customHeight="false" outlineLevel="0" collapsed="false">
      <c r="A148" s="1" t="s">
        <v>182</v>
      </c>
      <c r="B148" s="100" t="n">
        <f aca="false">VLOOKUP(A148,' Hulpblad'!$A$79:$L$287,6,FALSE())</f>
        <v>323.422013562859</v>
      </c>
    </row>
    <row r="149" customFormat="false" ht="12.75" hidden="false" customHeight="false" outlineLevel="0" collapsed="false">
      <c r="A149" s="1" t="s">
        <v>183</v>
      </c>
      <c r="B149" s="100" t="n">
        <f aca="false">VLOOKUP(A149,' Hulpblad'!$A$79:$L$287,6,FALSE())</f>
        <v>83.7721397797989</v>
      </c>
    </row>
    <row r="150" customFormat="false" ht="12.75" hidden="false" customHeight="false" outlineLevel="0" collapsed="false">
      <c r="A150" s="1" t="s">
        <v>184</v>
      </c>
      <c r="B150" s="100" t="n">
        <f aca="false">VLOOKUP(A150,' Hulpblad'!$A$79:$L$287,6,FALSE())</f>
        <v>395.404499760651</v>
      </c>
    </row>
    <row r="151" customFormat="false" ht="12.75" hidden="false" customHeight="false" outlineLevel="0" collapsed="false">
      <c r="A151" s="1" t="s">
        <v>185</v>
      </c>
      <c r="B151" s="100" t="n">
        <f aca="false">VLOOKUP(A151,' Hulpblad'!$A$79:$L$287,6,FALSE())</f>
        <v>-47.3870682019487</v>
      </c>
    </row>
    <row r="152" customFormat="false" ht="12.75" hidden="false" customHeight="false" outlineLevel="0" collapsed="false">
      <c r="A152" s="1" t="s">
        <v>186</v>
      </c>
      <c r="B152" s="100" t="n">
        <f aca="false">VLOOKUP(A152,' Hulpblad'!$A$79:$L$287,6,FALSE())</f>
        <v>-15.5210643015521</v>
      </c>
    </row>
    <row r="153" customFormat="false" ht="12.75" hidden="false" customHeight="false" outlineLevel="0" collapsed="false">
      <c r="A153" s="1" t="s">
        <v>187</v>
      </c>
      <c r="B153" s="100" t="n">
        <f aca="false">VLOOKUP(A153,' Hulpblad'!$A$79:$L$287,6,FALSE())</f>
        <v>16.4225477141589</v>
      </c>
    </row>
    <row r="154" customFormat="false" ht="12.75" hidden="false" customHeight="false" outlineLevel="0" collapsed="false">
      <c r="A154" s="1" t="s">
        <v>188</v>
      </c>
      <c r="B154" s="100" t="n">
        <f aca="false">VLOOKUP(A154,' Hulpblad'!$A$79:$L$287,6,FALSE())</f>
        <v>48.8671701466015</v>
      </c>
    </row>
    <row r="155" customFormat="false" ht="12.75" hidden="false" customHeight="false" outlineLevel="0" collapsed="false">
      <c r="A155" s="1" t="s">
        <v>189</v>
      </c>
      <c r="B155" s="100" t="n">
        <f aca="false">VLOOKUP(A155,' Hulpblad'!$A$79:$L$287,6,FALSE())</f>
        <v>173.368146214099</v>
      </c>
    </row>
    <row r="156" customFormat="false" ht="12.75" hidden="false" customHeight="false" outlineLevel="0" collapsed="false">
      <c r="A156" s="1" t="s">
        <v>190</v>
      </c>
      <c r="B156" s="100" t="n">
        <f aca="false">VLOOKUP(A156,' Hulpblad'!$A$79:$L$287,6,FALSE())</f>
        <v>211.709357030842</v>
      </c>
    </row>
    <row r="157" customFormat="false" ht="12.75" hidden="false" customHeight="false" outlineLevel="0" collapsed="false">
      <c r="A157" s="1" t="s">
        <v>191</v>
      </c>
      <c r="B157" s="100" t="n">
        <f aca="false">VLOOKUP(A157,' Hulpblad'!$A$79:$L$287,6,FALSE())</f>
        <v>249.738219895288</v>
      </c>
    </row>
    <row r="158" customFormat="false" ht="12.75" hidden="false" customHeight="false" outlineLevel="0" collapsed="false">
      <c r="A158" s="1" t="s">
        <v>192</v>
      </c>
      <c r="B158" s="100" t="n">
        <f aca="false">VLOOKUP(A158,' Hulpblad'!$A$79:$L$287,6,FALSE())</f>
        <v>287.735849056604</v>
      </c>
    </row>
    <row r="159" customFormat="false" ht="12.75" hidden="false" customHeight="false" outlineLevel="0" collapsed="false">
      <c r="A159" s="1" t="s">
        <v>193</v>
      </c>
      <c r="B159" s="100" t="n">
        <f aca="false">VLOOKUP(A159,' Hulpblad'!$A$79:$L$287,6,FALSE())</f>
        <v>223.008849557522</v>
      </c>
    </row>
    <row r="160" customFormat="false" ht="12.75" hidden="false" customHeight="false" outlineLevel="0" collapsed="false">
      <c r="A160" s="1" t="s">
        <v>194</v>
      </c>
      <c r="B160" s="100" t="n">
        <f aca="false">VLOOKUP(A160,' Hulpblad'!$A$79:$L$287,6,FALSE())</f>
        <v>223.008849557522</v>
      </c>
    </row>
    <row r="161" customFormat="false" ht="12.75" hidden="false" customHeight="false" outlineLevel="0" collapsed="false">
      <c r="A161" s="1" t="s">
        <v>195</v>
      </c>
      <c r="B161" s="100" t="n">
        <f aca="false">VLOOKUP(A161,' Hulpblad'!$A$79:$L$287,6,FALSE())</f>
        <v>400</v>
      </c>
    </row>
    <row r="162" customFormat="false" ht="12.75" hidden="false" customHeight="false" outlineLevel="0" collapsed="false">
      <c r="A162" s="1" t="s">
        <v>196</v>
      </c>
      <c r="B162" s="100" t="n">
        <f aca="false">VLOOKUP(A162,' Hulpblad'!$A$79:$L$287,6,FALSE())</f>
        <v>400</v>
      </c>
    </row>
    <row r="163" customFormat="false" ht="12.75" hidden="false" customHeight="false" outlineLevel="0" collapsed="false">
      <c r="A163" s="1" t="s">
        <v>197</v>
      </c>
      <c r="B163" s="100" t="n">
        <f aca="false">VLOOKUP(A163,' Hulpblad'!$A$79:$L$287,6,FALSE())</f>
        <v>247.009148486981</v>
      </c>
    </row>
    <row r="164" customFormat="false" ht="12.75" hidden="false" customHeight="false" outlineLevel="0" collapsed="false">
      <c r="A164" s="1" t="s">
        <v>198</v>
      </c>
      <c r="B164" s="100" t="n">
        <f aca="false">VLOOKUP(A164,' Hulpblad'!$A$79:$L$287,6,FALSE())</f>
        <v>185.657370517928</v>
      </c>
    </row>
    <row r="165" customFormat="false" ht="12.75" hidden="false" customHeight="false" outlineLevel="0" collapsed="false">
      <c r="A165" s="1" t="s">
        <v>199</v>
      </c>
      <c r="B165" s="100" t="n">
        <f aca="false">VLOOKUP(A165,' Hulpblad'!$A$79:$L$287,6,FALSE())</f>
        <v>263.788370351884</v>
      </c>
    </row>
    <row r="166" customFormat="false" ht="12.75" hidden="false" customHeight="false" outlineLevel="0" collapsed="false">
      <c r="A166" s="1" t="s">
        <v>200</v>
      </c>
      <c r="B166" s="100" t="n">
        <f aca="false">VLOOKUP(A166,' Hulpblad'!$A$79:$L$287,6,FALSE())</f>
        <v>226.661231145536</v>
      </c>
    </row>
    <row r="167" customFormat="false" ht="12.75" hidden="false" customHeight="false" outlineLevel="0" collapsed="false">
      <c r="A167" s="1" t="s">
        <v>201</v>
      </c>
      <c r="B167" s="100" t="n">
        <f aca="false">VLOOKUP(A167,' Hulpblad'!$A$79:$L$287,6,FALSE())</f>
        <v>170.992366412214</v>
      </c>
    </row>
    <row r="168" customFormat="false" ht="12.75" hidden="false" customHeight="false" outlineLevel="0" collapsed="false">
      <c r="B168" s="100"/>
    </row>
    <row r="169" customFormat="false" ht="12.75" hidden="false" customHeight="false" outlineLevel="0" collapsed="false">
      <c r="B169" s="10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2.28"/>
    <col collapsed="false" customWidth="true" hidden="false" outlineLevel="0" max="2" min="2" style="95" width="40.7"/>
    <col collapsed="false" customWidth="true" hidden="false" outlineLevel="0" max="18" min="3" style="1" width="25.7"/>
    <col collapsed="false" customWidth="false" hidden="false" outlineLevel="0" max="257" min="19" style="1" width="9.14"/>
  </cols>
  <sheetData>
    <row r="1" customFormat="false" ht="54" hidden="false" customHeight="false" outlineLevel="0" collapsed="false">
      <c r="A1" s="96" t="s">
        <v>34</v>
      </c>
      <c r="B1" s="97" t="s">
        <v>35</v>
      </c>
      <c r="C1" s="98"/>
    </row>
    <row r="2" customFormat="false" ht="30" hidden="false" customHeight="true" outlineLevel="0" collapsed="false">
      <c r="A2" s="96" t="s">
        <v>202</v>
      </c>
      <c r="B2" s="97"/>
      <c r="C2" s="98"/>
    </row>
    <row r="3" customFormat="false" ht="12.75" hidden="false" customHeight="false" outlineLevel="0" collapsed="false">
      <c r="A3" s="101" t="s">
        <v>118</v>
      </c>
      <c r="B3" s="100" t="n">
        <f aca="false">VLOOKUP(A3,' Hulpblad'!$A$79:$L$287,6,FALSE())</f>
        <v>-148.194271481943</v>
      </c>
    </row>
    <row r="4" customFormat="false" ht="12.75" hidden="false" customHeight="false" outlineLevel="0" collapsed="false">
      <c r="A4" s="102" t="s">
        <v>124</v>
      </c>
      <c r="B4" s="100" t="n">
        <f aca="false">VLOOKUP(A4,' Hulpblad'!$A$79:$L$287,6,FALSE())</f>
        <v>-145</v>
      </c>
    </row>
    <row r="5" customFormat="false" ht="12.75" hidden="false" customHeight="false" outlineLevel="0" collapsed="false">
      <c r="A5" s="1" t="s">
        <v>125</v>
      </c>
      <c r="B5" s="100" t="n">
        <f aca="false">VLOOKUP(A5,' Hulpblad'!$A$79:$L$287,6,FALSE())</f>
        <v>-140</v>
      </c>
    </row>
    <row r="6" customFormat="false" ht="12.75" hidden="false" customHeight="false" outlineLevel="0" collapsed="false">
      <c r="A6" s="102" t="s">
        <v>117</v>
      </c>
      <c r="B6" s="100" t="n">
        <f aca="false">VLOOKUP(A6,' Hulpblad'!$A$79:$L$287,6,FALSE())</f>
        <v>-108.343711083437</v>
      </c>
    </row>
    <row r="7" customFormat="false" ht="12.75" hidden="false" customHeight="false" outlineLevel="0" collapsed="false">
      <c r="A7" s="101" t="s">
        <v>99</v>
      </c>
      <c r="B7" s="100" t="n">
        <f aca="false">VLOOKUP(A7,' Hulpblad'!$A$79:$L$287,6,FALSE())</f>
        <v>-87.6338851022396</v>
      </c>
    </row>
    <row r="8" customFormat="false" ht="12.75" hidden="false" customHeight="false" outlineLevel="0" collapsed="false">
      <c r="A8" s="1" t="s">
        <v>100</v>
      </c>
      <c r="B8" s="100" t="n">
        <f aca="false">VLOOKUP(A8,' Hulpblad'!$A$79:$L$287,6,FALSE())</f>
        <v>-84.7127555988315</v>
      </c>
    </row>
    <row r="9" customFormat="false" ht="12.75" hidden="false" customHeight="false" outlineLevel="0" collapsed="false">
      <c r="A9" s="101" t="s">
        <v>105</v>
      </c>
      <c r="B9" s="104" t="n">
        <f aca="false">VLOOKUP(A9,' Hulpblad'!$A$79:$L$287,6,FALSE())</f>
        <v>-74.9756572541383</v>
      </c>
    </row>
    <row r="10" customFormat="false" ht="12.75" hidden="false" customHeight="false" outlineLevel="0" collapsed="false">
      <c r="A10" s="1" t="s">
        <v>129</v>
      </c>
      <c r="B10" s="100" t="n">
        <f aca="false">VLOOKUP(A10,' Hulpblad'!$A$79:$L$287,6,FALSE())</f>
        <v>-67.6982591876209</v>
      </c>
    </row>
    <row r="11" customFormat="false" ht="12.75" hidden="false" customHeight="false" outlineLevel="0" collapsed="false">
      <c r="A11" s="102" t="s">
        <v>122</v>
      </c>
      <c r="B11" s="100" t="n">
        <f aca="false">VLOOKUP(A11,' Hulpblad'!$A$79:$L$287,6,FALSE())</f>
        <v>-59.7014925373134</v>
      </c>
    </row>
    <row r="12" customFormat="false" ht="12.75" hidden="false" customHeight="false" outlineLevel="0" collapsed="false">
      <c r="A12" s="101" t="s">
        <v>123</v>
      </c>
      <c r="B12" s="100" t="n">
        <f aca="false">VLOOKUP(A12,' Hulpblad'!$A$79:$L$287,6,FALSE())</f>
        <v>-58.4577114427862</v>
      </c>
    </row>
    <row r="13" customFormat="false" ht="12.75" hidden="false" customHeight="false" outlineLevel="0" collapsed="false">
      <c r="A13" s="1" t="s">
        <v>185</v>
      </c>
      <c r="B13" s="100" t="n">
        <f aca="false">VLOOKUP(A13,' Hulpblad'!$A$79:$L$287,6,FALSE())</f>
        <v>-47.3870682019487</v>
      </c>
    </row>
    <row r="14" customFormat="false" ht="12.75" hidden="false" customHeight="false" outlineLevel="0" collapsed="false">
      <c r="A14" s="1" t="s">
        <v>164</v>
      </c>
      <c r="B14" s="100" t="n">
        <f aca="false">VLOOKUP(A14,' Hulpblad'!$A$79:$L$287,6,FALSE())</f>
        <v>-38.1795478456124</v>
      </c>
    </row>
    <row r="15" customFormat="false" ht="12.75" hidden="false" customHeight="false" outlineLevel="0" collapsed="false">
      <c r="A15" s="102" t="s">
        <v>101</v>
      </c>
      <c r="B15" s="100" t="n">
        <f aca="false">VLOOKUP(A15,' Hulpblad'!$A$79:$L$287,6,FALSE())</f>
        <v>-34.0798442064264</v>
      </c>
    </row>
    <row r="16" customFormat="false" ht="12.75" hidden="false" customHeight="false" outlineLevel="0" collapsed="false">
      <c r="A16" s="101" t="s">
        <v>40</v>
      </c>
      <c r="B16" s="100" t="n">
        <f aca="false">VLOOKUP(A16,' Hulpblad'!$A$79:$L$287,6,FALSE())</f>
        <v>-30.4073436603558</v>
      </c>
    </row>
    <row r="17" customFormat="false" ht="12.75" hidden="false" customHeight="false" outlineLevel="0" collapsed="false">
      <c r="A17" s="102" t="s">
        <v>111</v>
      </c>
      <c r="B17" s="100" t="n">
        <f aca="false">VLOOKUP(A17,' Hulpblad'!$A$79:$L$287,6,FALSE())</f>
        <v>-29.2112950340799</v>
      </c>
    </row>
    <row r="18" customFormat="false" ht="12.75" hidden="false" customHeight="false" outlineLevel="0" collapsed="false">
      <c r="A18" s="102" t="s">
        <v>121</v>
      </c>
      <c r="B18" s="100" t="n">
        <f aca="false">VLOOKUP(A18,' Hulpblad'!$A$79:$L$287,6,FALSE())</f>
        <v>-24.8756218905473</v>
      </c>
    </row>
    <row r="19" customFormat="false" ht="12.75" hidden="false" customHeight="false" outlineLevel="0" collapsed="false">
      <c r="A19" s="102" t="s">
        <v>119</v>
      </c>
      <c r="B19" s="100" t="n">
        <f aca="false">VLOOKUP(A19,' Hulpblad'!$A$79:$L$287,6,FALSE())</f>
        <v>-24.8756218905473</v>
      </c>
    </row>
    <row r="20" customFormat="false" ht="12.75" hidden="false" customHeight="false" outlineLevel="0" collapsed="false">
      <c r="A20" s="101" t="s">
        <v>46</v>
      </c>
      <c r="B20" s="100" t="n">
        <f aca="false">VLOOKUP(A20,' Hulpblad'!$A$79:$L$287,6,FALSE())</f>
        <v>-23.4513274336283</v>
      </c>
    </row>
    <row r="21" customFormat="false" ht="12.75" hidden="false" customHeight="false" outlineLevel="0" collapsed="false">
      <c r="A21" s="1" t="s">
        <v>170</v>
      </c>
      <c r="B21" s="100" t="n">
        <f aca="false">VLOOKUP(A21,' Hulpblad'!$A$79:$L$287,6,FALSE())</f>
        <v>-21.2820365502295</v>
      </c>
    </row>
    <row r="22" customFormat="false" ht="12.75" hidden="false" customHeight="false" outlineLevel="0" collapsed="false">
      <c r="A22" s="1" t="s">
        <v>126</v>
      </c>
      <c r="B22" s="100" t="n">
        <f aca="false">VLOOKUP(A22,' Hulpblad'!$A$79:$L$287,6,FALSE())</f>
        <v>-19.0114068441063</v>
      </c>
    </row>
    <row r="23" customFormat="false" ht="12.75" hidden="false" customHeight="false" outlineLevel="0" collapsed="false">
      <c r="A23" s="1" t="s">
        <v>186</v>
      </c>
      <c r="B23" s="100" t="n">
        <f aca="false">VLOOKUP(A23,' Hulpblad'!$A$79:$L$287,6,FALSE())</f>
        <v>-15.5210643015521</v>
      </c>
    </row>
    <row r="24" customFormat="false" ht="12.75" hidden="false" customHeight="false" outlineLevel="0" collapsed="false">
      <c r="A24" s="1" t="s">
        <v>132</v>
      </c>
      <c r="B24" s="100" t="n">
        <f aca="false">VLOOKUP(A24,' Hulpblad'!$A$79:$L$287,6,FALSE())</f>
        <v>-11.0999909717681</v>
      </c>
    </row>
    <row r="25" customFormat="false" ht="12.75" hidden="false" customHeight="false" outlineLevel="0" collapsed="false">
      <c r="A25" s="102" t="s">
        <v>112</v>
      </c>
      <c r="B25" s="100" t="n">
        <f aca="false">VLOOKUP(A25,' Hulpblad'!$A$79:$L$287,6,FALSE())</f>
        <v>-8.76338851022393</v>
      </c>
    </row>
    <row r="26" customFormat="false" ht="12.75" hidden="false" customHeight="false" outlineLevel="0" collapsed="false">
      <c r="A26" s="101" t="s">
        <v>71</v>
      </c>
      <c r="B26" s="100" t="n">
        <f aca="false">VLOOKUP(A26,' Hulpblad'!$A$79:$L$287,6,FALSE())</f>
        <v>-5.30973451327437</v>
      </c>
    </row>
    <row r="27" customFormat="false" ht="12.75" hidden="false" customHeight="false" outlineLevel="0" collapsed="false">
      <c r="A27" s="101" t="s">
        <v>106</v>
      </c>
      <c r="B27" s="104" t="n">
        <f aca="false">VLOOKUP(A27,' Hulpblad'!$A$79:$L$287,6,FALSE())</f>
        <v>-3.89483933787729</v>
      </c>
    </row>
    <row r="28" customFormat="false" ht="12.75" hidden="false" customHeight="false" outlineLevel="0" collapsed="false">
      <c r="A28" s="1" t="s">
        <v>163</v>
      </c>
      <c r="B28" s="100" t="n">
        <f aca="false">VLOOKUP(A28,' Hulpblad'!$A$79:$L$287,6,FALSE())</f>
        <v>-2.89777408933283</v>
      </c>
    </row>
    <row r="29" customFormat="false" ht="12.75" hidden="false" customHeight="false" outlineLevel="0" collapsed="false">
      <c r="A29" s="1" t="s">
        <v>87</v>
      </c>
      <c r="B29" s="100" t="n">
        <f aca="false">VLOOKUP(A29,' Hulpblad'!$A$79:$L$287,6,FALSE())</f>
        <v>0.679040289723845</v>
      </c>
    </row>
    <row r="30" customFormat="false" ht="12.75" hidden="false" customHeight="false" outlineLevel="0" collapsed="false">
      <c r="A30" s="102" t="s">
        <v>102</v>
      </c>
      <c r="B30" s="100" t="n">
        <f aca="false">VLOOKUP(A30,' Hulpblad'!$A$79:$L$287,6,FALSE())</f>
        <v>3.89483933787729</v>
      </c>
    </row>
    <row r="31" customFormat="false" ht="12.75" hidden="false" customHeight="false" outlineLevel="0" collapsed="false">
      <c r="A31" s="1" t="s">
        <v>175</v>
      </c>
      <c r="B31" s="100" t="n">
        <f aca="false">VLOOKUP(A31,' Hulpblad'!$A$79:$L$287,6,FALSE())</f>
        <v>5.13169491627045</v>
      </c>
    </row>
    <row r="32" customFormat="false" ht="12.75" hidden="false" customHeight="false" outlineLevel="0" collapsed="false">
      <c r="A32" s="1" t="s">
        <v>136</v>
      </c>
      <c r="B32" s="100" t="n">
        <f aca="false">VLOOKUP(A32,' Hulpblad'!$A$79:$L$287,6,FALSE())</f>
        <v>7.68271716734255</v>
      </c>
    </row>
    <row r="33" customFormat="false" ht="12.75" hidden="false" customHeight="false" outlineLevel="0" collapsed="false">
      <c r="A33" s="1" t="s">
        <v>169</v>
      </c>
      <c r="B33" s="100" t="n">
        <f aca="false">VLOOKUP(A33,' Hulpblad'!$A$79:$L$287,6,FALSE())</f>
        <v>14.1179050949939</v>
      </c>
    </row>
    <row r="34" customFormat="false" ht="12.75" hidden="false" customHeight="false" outlineLevel="0" collapsed="false">
      <c r="A34" s="1" t="s">
        <v>187</v>
      </c>
      <c r="B34" s="100" t="n">
        <f aca="false">VLOOKUP(A34,' Hulpblad'!$A$79:$L$287,6,FALSE())</f>
        <v>16.4225477141589</v>
      </c>
    </row>
    <row r="35" customFormat="false" ht="12.75" hidden="false" customHeight="false" outlineLevel="0" collapsed="false">
      <c r="A35" s="1" t="s">
        <v>81</v>
      </c>
      <c r="B35" s="100" t="n">
        <f aca="false">VLOOKUP(A35,' Hulpblad'!$A$79:$L$287,6,FALSE())</f>
        <v>27.4625510667272</v>
      </c>
    </row>
    <row r="36" customFormat="false" ht="12.75" hidden="false" customHeight="false" outlineLevel="0" collapsed="false">
      <c r="A36" s="102" t="s">
        <v>84</v>
      </c>
      <c r="B36" s="100" t="n">
        <f aca="false">VLOOKUP(A36,' Hulpblad'!$A$79:$L$287,6,FALSE())</f>
        <v>27.4625510667272</v>
      </c>
    </row>
    <row r="37" customFormat="false" ht="12.75" hidden="false" customHeight="false" outlineLevel="0" collapsed="false">
      <c r="A37" s="1" t="s">
        <v>47</v>
      </c>
      <c r="B37" s="100" t="n">
        <f aca="false">VLOOKUP(A37,' Hulpblad'!$A$79:$L$287,6,FALSE())</f>
        <v>27.8761061946903</v>
      </c>
    </row>
    <row r="38" customFormat="false" ht="12.75" hidden="false" customHeight="false" outlineLevel="0" collapsed="false">
      <c r="A38" s="1" t="s">
        <v>148</v>
      </c>
      <c r="B38" s="100" t="n">
        <f aca="false">VLOOKUP(A38,' Hulpblad'!$A$79:$L$287,6,FALSE())</f>
        <v>30.1057066546289</v>
      </c>
    </row>
    <row r="39" customFormat="false" ht="12.75" hidden="false" customHeight="false" outlineLevel="0" collapsed="false">
      <c r="A39" s="1" t="s">
        <v>133</v>
      </c>
      <c r="B39" s="100" t="n">
        <f aca="false">VLOOKUP(A39,' Hulpblad'!$A$79:$L$287,6,FALSE())</f>
        <v>30.819080837908</v>
      </c>
    </row>
    <row r="40" customFormat="false" ht="12.75" hidden="false" customHeight="false" outlineLevel="0" collapsed="false">
      <c r="A40" s="1" t="s">
        <v>176</v>
      </c>
      <c r="B40" s="100" t="n">
        <f aca="false">VLOOKUP(A40,' Hulpblad'!$A$79:$L$287,6,FALSE())</f>
        <v>32.6727585903488</v>
      </c>
    </row>
    <row r="41" customFormat="false" ht="12.75" hidden="false" customHeight="false" outlineLevel="0" collapsed="false">
      <c r="A41" s="1" t="s">
        <v>168</v>
      </c>
      <c r="B41" s="100" t="n">
        <f aca="false">VLOOKUP(A41,' Hulpblad'!$A$79:$L$287,6,FALSE())</f>
        <v>35.1734343094936</v>
      </c>
    </row>
    <row r="42" customFormat="false" ht="12.75" hidden="false" customHeight="false" outlineLevel="0" collapsed="false">
      <c r="A42" s="101" t="s">
        <v>74</v>
      </c>
      <c r="B42" s="100" t="n">
        <f aca="false">VLOOKUP(A42,' Hulpblad'!$A$79:$L$287,6,FALSE())</f>
        <v>35.8407079646018</v>
      </c>
    </row>
    <row r="43" customFormat="false" ht="12.75" hidden="false" customHeight="false" outlineLevel="0" collapsed="false">
      <c r="A43" s="1" t="s">
        <v>75</v>
      </c>
      <c r="B43" s="100" t="n">
        <f aca="false">VLOOKUP(A43,' Hulpblad'!$A$79:$L$287,6,FALSE())</f>
        <v>38.0530973451327</v>
      </c>
    </row>
    <row r="44" customFormat="false" ht="12.75" hidden="false" customHeight="false" outlineLevel="0" collapsed="false">
      <c r="A44" s="102" t="s">
        <v>80</v>
      </c>
      <c r="B44" s="100" t="n">
        <f aca="false">VLOOKUP(A44,' Hulpblad'!$A$79:$L$287,6,FALSE())</f>
        <v>40.9687641466727</v>
      </c>
    </row>
    <row r="45" customFormat="false" ht="12.75" hidden="false" customHeight="false" outlineLevel="0" collapsed="false">
      <c r="A45" s="102" t="s">
        <v>83</v>
      </c>
      <c r="B45" s="100" t="n">
        <f aca="false">VLOOKUP(A45,' Hulpblad'!$A$79:$L$287,6,FALSE())</f>
        <v>40.9687641466727</v>
      </c>
    </row>
    <row r="46" customFormat="false" ht="12.75" hidden="false" customHeight="false" outlineLevel="0" collapsed="false">
      <c r="A46" s="102" t="s">
        <v>61</v>
      </c>
      <c r="B46" s="100" t="n">
        <f aca="false">VLOOKUP(A46,' Hulpblad'!$A$79:$L$287,6,FALSE())</f>
        <v>43.8053097345132</v>
      </c>
    </row>
    <row r="47" customFormat="false" ht="12.75" hidden="false" customHeight="false" outlineLevel="0" collapsed="false">
      <c r="A47" s="102" t="s">
        <v>113</v>
      </c>
      <c r="B47" s="100" t="n">
        <f aca="false">VLOOKUP(A47,' Hulpblad'!$A$79:$L$287,6,FALSE())</f>
        <v>43.8169425511198</v>
      </c>
    </row>
    <row r="48" customFormat="false" ht="12.75" hidden="false" customHeight="false" outlineLevel="0" collapsed="false">
      <c r="A48" s="1" t="s">
        <v>103</v>
      </c>
      <c r="B48" s="100" t="n">
        <f aca="false">VLOOKUP(A48,' Hulpblad'!$A$79:$L$287,6,FALSE())</f>
        <v>44.7906523855892</v>
      </c>
    </row>
    <row r="49" customFormat="false" ht="12.75" hidden="false" customHeight="false" outlineLevel="0" collapsed="false">
      <c r="A49" s="102" t="s">
        <v>48</v>
      </c>
      <c r="B49" s="100" t="n">
        <f aca="false">VLOOKUP(A49,' Hulpblad'!$A$79:$L$287,6,FALSE())</f>
        <v>47.6586311997783</v>
      </c>
    </row>
    <row r="50" customFormat="false" ht="12.75" hidden="false" customHeight="false" outlineLevel="0" collapsed="false">
      <c r="A50" s="1" t="s">
        <v>166</v>
      </c>
      <c r="B50" s="100" t="n">
        <f aca="false">VLOOKUP(A50,' Hulpblad'!$A$79:$L$287,6,FALSE())</f>
        <v>48.3418111753372</v>
      </c>
    </row>
    <row r="51" customFormat="false" ht="12.75" hidden="false" customHeight="false" outlineLevel="0" collapsed="false">
      <c r="A51" s="1" t="s">
        <v>188</v>
      </c>
      <c r="B51" s="100" t="n">
        <f aca="false">VLOOKUP(A51,' Hulpblad'!$A$79:$L$287,6,FALSE())</f>
        <v>48.8671701466015</v>
      </c>
    </row>
    <row r="52" customFormat="false" ht="12.75" hidden="false" customHeight="false" outlineLevel="0" collapsed="false">
      <c r="A52" s="101" t="s">
        <v>41</v>
      </c>
      <c r="B52" s="100" t="n">
        <f aca="false">VLOOKUP(A52,' Hulpblad'!$A$79:$L$287,6,FALSE())</f>
        <v>49.2022760236528</v>
      </c>
    </row>
    <row r="53" customFormat="false" ht="12.75" hidden="false" customHeight="false" outlineLevel="0" collapsed="false">
      <c r="A53" s="1" t="s">
        <v>152</v>
      </c>
      <c r="B53" s="100" t="n">
        <f aca="false">VLOOKUP(A53,' Hulpblad'!$A$79:$L$287,6,FALSE())</f>
        <v>51.2421916555669</v>
      </c>
    </row>
    <row r="54" customFormat="false" ht="12.75" hidden="false" customHeight="false" outlineLevel="0" collapsed="false">
      <c r="A54" s="101" t="s">
        <v>42</v>
      </c>
      <c r="B54" s="100" t="n">
        <f aca="false">VLOOKUP(A54,' Hulpblad'!$A$79:$L$287,6,FALSE())</f>
        <v>53.5398230088496</v>
      </c>
    </row>
    <row r="55" customFormat="false" ht="12.75" hidden="false" customHeight="false" outlineLevel="0" collapsed="false">
      <c r="A55" s="101" t="s">
        <v>36</v>
      </c>
      <c r="B55" s="100" t="n">
        <f aca="false">VLOOKUP(A55,' Hulpblad'!$A$79:$L$287,6,FALSE())</f>
        <v>54.5037292025244</v>
      </c>
    </row>
    <row r="56" customFormat="false" ht="12.75" hidden="false" customHeight="false" outlineLevel="0" collapsed="false">
      <c r="A56" s="101" t="s">
        <v>79</v>
      </c>
      <c r="B56" s="100" t="n">
        <f aca="false">VLOOKUP(A56,' Hulpblad'!$A$79:$L$287,6,FALSE())</f>
        <v>55.8340929808569</v>
      </c>
    </row>
    <row r="57" customFormat="false" ht="12.75" hidden="false" customHeight="false" outlineLevel="0" collapsed="false">
      <c r="A57" s="102" t="s">
        <v>82</v>
      </c>
      <c r="B57" s="100" t="n">
        <f aca="false">VLOOKUP(A57,' Hulpblad'!$A$79:$L$287,6,FALSE())</f>
        <v>55.8340929808569</v>
      </c>
    </row>
    <row r="58" customFormat="false" ht="12.75" hidden="false" customHeight="false" outlineLevel="0" collapsed="false">
      <c r="A58" s="1" t="s">
        <v>137</v>
      </c>
      <c r="B58" s="100" t="n">
        <f aca="false">VLOOKUP(A58,' Hulpblad'!$A$79:$L$287,6,FALSE())</f>
        <v>63.6656390799146</v>
      </c>
    </row>
    <row r="59" customFormat="false" ht="12.75" hidden="false" customHeight="false" outlineLevel="0" collapsed="false">
      <c r="A59" s="1" t="s">
        <v>174</v>
      </c>
      <c r="B59" s="100" t="n">
        <f aca="false">VLOOKUP(A59,' Hulpblad'!$A$79:$L$287,6,FALSE())</f>
        <v>65.6204620264169</v>
      </c>
    </row>
    <row r="60" customFormat="false" ht="12.75" hidden="false" customHeight="false" outlineLevel="0" collapsed="false">
      <c r="A60" s="1" t="s">
        <v>172</v>
      </c>
      <c r="B60" s="100" t="n">
        <f aca="false">VLOOKUP(A60,' Hulpblad'!$A$79:$L$287,6,FALSE())</f>
        <v>66.7776493256262</v>
      </c>
    </row>
    <row r="61" customFormat="false" ht="12.75" hidden="false" customHeight="false" outlineLevel="0" collapsed="false">
      <c r="A61" s="101" t="s">
        <v>107</v>
      </c>
      <c r="B61" s="104" t="n">
        <f aca="false">VLOOKUP(A61,' Hulpblad'!$A$79:$L$287,6,FALSE())</f>
        <v>67.1859785783837</v>
      </c>
    </row>
    <row r="62" customFormat="false" ht="12.75" hidden="false" customHeight="false" outlineLevel="0" collapsed="false">
      <c r="A62" s="1" t="s">
        <v>149</v>
      </c>
      <c r="B62" s="100" t="n">
        <f aca="false">VLOOKUP(A62,' Hulpblad'!$A$79:$L$287,6,FALSE())</f>
        <v>70.2543199877852</v>
      </c>
    </row>
    <row r="63" customFormat="false" ht="12.75" hidden="false" customHeight="false" outlineLevel="0" collapsed="false">
      <c r="A63" s="101" t="s">
        <v>120</v>
      </c>
      <c r="B63" s="104" t="n">
        <f aca="false">VLOOKUP(A63,' Hulpblad'!$A$79:$L$287,6,FALSE())</f>
        <v>77.1144278606967</v>
      </c>
    </row>
    <row r="64" customFormat="false" ht="12.75" hidden="false" customHeight="false" outlineLevel="0" collapsed="false">
      <c r="A64" s="1" t="s">
        <v>134</v>
      </c>
      <c r="B64" s="100" t="n">
        <f aca="false">VLOOKUP(A64,' Hulpblad'!$A$79:$L$287,6,FALSE())</f>
        <v>80.4483510402093</v>
      </c>
    </row>
    <row r="65" customFormat="false" ht="12.75" hidden="false" customHeight="false" outlineLevel="0" collapsed="false">
      <c r="A65" s="101" t="s">
        <v>114</v>
      </c>
      <c r="B65" s="100" t="n">
        <f aca="false">VLOOKUP(A65,' Hulpblad'!$A$79:$L$287,6,FALSE())</f>
        <v>80.8179162609543</v>
      </c>
    </row>
    <row r="66" customFormat="false" ht="12.75" hidden="false" customHeight="false" outlineLevel="0" collapsed="false">
      <c r="A66" s="1" t="s">
        <v>131</v>
      </c>
      <c r="B66" s="100" t="n">
        <f aca="false">VLOOKUP(A66,' Hulpblad'!$A$79:$L$287,6,FALSE())</f>
        <v>81.8665759439457</v>
      </c>
    </row>
    <row r="67" customFormat="false" ht="12.75" hidden="false" customHeight="false" outlineLevel="0" collapsed="false">
      <c r="A67" s="1" t="s">
        <v>165</v>
      </c>
      <c r="B67" s="100" t="n">
        <f aca="false">VLOOKUP(A67,' Hulpblad'!$A$79:$L$287,6,FALSE())</f>
        <v>83.4515130854356</v>
      </c>
    </row>
    <row r="68" customFormat="false" ht="12.75" hidden="false" customHeight="true" outlineLevel="0" collapsed="false">
      <c r="A68" s="1" t="s">
        <v>183</v>
      </c>
      <c r="B68" s="100" t="n">
        <f aca="false">VLOOKUP(A68,' Hulpblad'!$A$79:$L$287,6,FALSE())</f>
        <v>83.7721397797989</v>
      </c>
    </row>
    <row r="69" customFormat="false" ht="12.75" hidden="false" customHeight="false" outlineLevel="0" collapsed="false">
      <c r="A69" s="1" t="s">
        <v>135</v>
      </c>
      <c r="B69" s="100" t="n">
        <f aca="false">VLOOKUP(A69,' Hulpblad'!$A$79:$L$287,6,FALSE())</f>
        <v>87.955484666135</v>
      </c>
    </row>
    <row r="70" customFormat="false" ht="30" hidden="false" customHeight="true" outlineLevel="0" collapsed="false">
      <c r="A70" s="96" t="s">
        <v>203</v>
      </c>
      <c r="B70" s="100"/>
    </row>
    <row r="71" customFormat="false" ht="12.75" hidden="false" customHeight="false" outlineLevel="0" collapsed="false">
      <c r="A71" s="1" t="s">
        <v>104</v>
      </c>
      <c r="B71" s="100" t="n">
        <f aca="false">VLOOKUP(A71,' Hulpblad'!$A$79:$L$287,6,FALSE())</f>
        <v>91.5287244401169</v>
      </c>
    </row>
    <row r="72" customFormat="false" ht="12.75" hidden="false" customHeight="false" outlineLevel="0" collapsed="false">
      <c r="A72" s="1" t="s">
        <v>70</v>
      </c>
      <c r="B72" s="100" t="n">
        <f aca="false">VLOOKUP(A72,' Hulpblad'!$A$79:$L$287,6,FALSE())</f>
        <v>92.0353982300885</v>
      </c>
    </row>
    <row r="73" customFormat="false" ht="12.75" hidden="false" customHeight="false" outlineLevel="0" collapsed="false">
      <c r="A73" s="1" t="s">
        <v>59</v>
      </c>
      <c r="B73" s="100" t="n">
        <f aca="false">VLOOKUP(A73,' Hulpblad'!$A$79:$L$287,6,FALSE())</f>
        <v>92.9203539823009</v>
      </c>
    </row>
    <row r="74" customFormat="false" ht="12.75" hidden="false" customHeight="false" outlineLevel="0" collapsed="false">
      <c r="A74" s="1" t="s">
        <v>60</v>
      </c>
      <c r="B74" s="100" t="n">
        <f aca="false">VLOOKUP(A74,' Hulpblad'!$A$79:$L$287,6,FALSE())</f>
        <v>92.9203539823009</v>
      </c>
    </row>
    <row r="75" customFormat="false" ht="12.75" hidden="false" customHeight="false" outlineLevel="0" collapsed="false">
      <c r="A75" s="1" t="s">
        <v>181</v>
      </c>
      <c r="B75" s="100" t="n">
        <f aca="false">VLOOKUP(A75,' Hulpblad'!$A$79:$L$287,6,FALSE())</f>
        <v>93.8967136150235</v>
      </c>
    </row>
    <row r="76" customFormat="false" ht="12.75" hidden="false" customHeight="false" outlineLevel="0" collapsed="false">
      <c r="A76" s="101" t="s">
        <v>44</v>
      </c>
      <c r="B76" s="100" t="n">
        <f aca="false">VLOOKUP(A76,' Hulpblad'!$A$79:$L$287,6,FALSE())</f>
        <v>93.9922480620155</v>
      </c>
    </row>
    <row r="77" customFormat="false" ht="12.75" hidden="false" customHeight="false" outlineLevel="0" collapsed="false">
      <c r="A77" s="1" t="s">
        <v>180</v>
      </c>
      <c r="B77" s="100" t="n">
        <f aca="false">VLOOKUP(A77,' Hulpblad'!$A$79:$L$287,6,FALSE())</f>
        <v>94.1157075134405</v>
      </c>
    </row>
    <row r="78" customFormat="false" ht="12.75" hidden="false" customHeight="false" outlineLevel="0" collapsed="false">
      <c r="A78" s="1" t="s">
        <v>69</v>
      </c>
      <c r="B78" s="100" t="n">
        <f aca="false">VLOOKUP(A78,' Hulpblad'!$A$79:$L$287,6,FALSE())</f>
        <v>94.2477876106195</v>
      </c>
    </row>
    <row r="79" customFormat="false" ht="12.75" hidden="false" customHeight="false" outlineLevel="0" collapsed="false">
      <c r="A79" s="101" t="s">
        <v>38</v>
      </c>
      <c r="B79" s="100" t="n">
        <f aca="false">VLOOKUP(A79,' Hulpblad'!$A$79:$L$287,6,FALSE())</f>
        <v>95.2127659574468</v>
      </c>
    </row>
    <row r="80" customFormat="false" ht="12.75" hidden="false" customHeight="false" outlineLevel="0" collapsed="false">
      <c r="A80" s="102" t="s">
        <v>68</v>
      </c>
      <c r="B80" s="100" t="n">
        <f aca="false">VLOOKUP(A80,' Hulpblad'!$A$79:$L$287,6,FALSE())</f>
        <v>96.4601769911505</v>
      </c>
    </row>
    <row r="81" customFormat="false" ht="12.75" hidden="false" customHeight="false" outlineLevel="0" collapsed="false">
      <c r="A81" s="1" t="s">
        <v>67</v>
      </c>
      <c r="B81" s="100" t="n">
        <f aca="false">VLOOKUP(A81,' Hulpblad'!$A$79:$L$287,6,FALSE())</f>
        <v>97.3451327433628</v>
      </c>
    </row>
    <row r="82" customFormat="false" ht="12.75" hidden="false" customHeight="false" outlineLevel="0" collapsed="false">
      <c r="A82" s="101" t="s">
        <v>66</v>
      </c>
      <c r="B82" s="100" t="n">
        <f aca="false">VLOOKUP(A82,' Hulpblad'!$A$79:$L$287,6,FALSE())</f>
        <v>99.5575221238938</v>
      </c>
    </row>
    <row r="83" customFormat="false" ht="12.75" hidden="false" customHeight="false" outlineLevel="0" collapsed="false">
      <c r="A83" s="1" t="s">
        <v>171</v>
      </c>
      <c r="B83" s="100" t="n">
        <f aca="false">VLOOKUP(A83,' Hulpblad'!$A$79:$L$287,6,FALSE())</f>
        <v>102.269759269943</v>
      </c>
    </row>
    <row r="84" customFormat="false" ht="12.75" hidden="false" customHeight="false" outlineLevel="0" collapsed="false">
      <c r="A84" s="1" t="s">
        <v>153</v>
      </c>
      <c r="B84" s="100" t="n">
        <f aca="false">VLOOKUP(A84,' Hulpblad'!$A$79:$L$287,6,FALSE())</f>
        <v>103.212310479641</v>
      </c>
    </row>
    <row r="85" customFormat="false" ht="12.75" hidden="false" customHeight="false" outlineLevel="0" collapsed="false">
      <c r="A85" s="1" t="s">
        <v>65</v>
      </c>
      <c r="B85" s="100" t="n">
        <f aca="false">VLOOKUP(A85,' Hulpblad'!$A$79:$L$287,6,FALSE())</f>
        <v>103.53982300885</v>
      </c>
    </row>
    <row r="86" customFormat="false" ht="12.75" hidden="false" customHeight="false" outlineLevel="0" collapsed="false">
      <c r="A86" s="102" t="s">
        <v>88</v>
      </c>
      <c r="B86" s="100" t="n">
        <f aca="false">VLOOKUP(A86,' Hulpblad'!$A$79:$L$287,6,FALSE())</f>
        <v>105.024898143957</v>
      </c>
    </row>
    <row r="87" customFormat="false" ht="12.75" hidden="false" customHeight="false" outlineLevel="0" collapsed="false">
      <c r="A87" s="101" t="s">
        <v>64</v>
      </c>
      <c r="B87" s="100" t="n">
        <f aca="false">VLOOKUP(A87,' Hulpblad'!$A$79:$L$287,6,FALSE())</f>
        <v>106.637168141593</v>
      </c>
    </row>
    <row r="88" customFormat="false" ht="12.75" hidden="false" customHeight="false" outlineLevel="0" collapsed="false">
      <c r="A88" s="1" t="s">
        <v>147</v>
      </c>
      <c r="B88" s="100" t="n">
        <f aca="false">VLOOKUP(A88,' Hulpblad'!$A$79:$L$287,6,FALSE())</f>
        <v>110.878248150631</v>
      </c>
    </row>
    <row r="89" customFormat="false" ht="12.75" hidden="false" customHeight="false" outlineLevel="0" collapsed="false">
      <c r="A89" s="102" t="s">
        <v>63</v>
      </c>
      <c r="B89" s="100" t="n">
        <f aca="false">VLOOKUP(A89,' Hulpblad'!$A$79:$L$287,6,FALSE())</f>
        <v>111.061946902655</v>
      </c>
    </row>
    <row r="90" customFormat="false" ht="12.75" hidden="false" customHeight="false" outlineLevel="0" collapsed="false">
      <c r="A90" s="101" t="s">
        <v>43</v>
      </c>
      <c r="B90" s="100" t="n">
        <f aca="false">VLOOKUP(A90,' Hulpblad'!$A$79:$L$287,6,FALSE())</f>
        <v>113.973799126638</v>
      </c>
    </row>
    <row r="91" customFormat="false" ht="12.75" hidden="false" customHeight="false" outlineLevel="0" collapsed="false">
      <c r="A91" s="1" t="s">
        <v>62</v>
      </c>
      <c r="B91" s="100" t="n">
        <f aca="false">VLOOKUP(A91,' Hulpblad'!$A$79:$L$287,6,FALSE())</f>
        <v>115.486725663717</v>
      </c>
    </row>
    <row r="92" customFormat="false" ht="12.75" hidden="false" customHeight="false" outlineLevel="0" collapsed="false">
      <c r="A92" s="1" t="s">
        <v>178</v>
      </c>
      <c r="B92" s="100" t="n">
        <f aca="false">VLOOKUP(A92,' Hulpblad'!$A$79:$L$287,6,FALSE())</f>
        <v>119.176029962547</v>
      </c>
    </row>
    <row r="93" customFormat="false" ht="12.75" hidden="false" customHeight="false" outlineLevel="0" collapsed="false">
      <c r="A93" s="1" t="s">
        <v>139</v>
      </c>
      <c r="B93" s="100" t="n">
        <f aca="false">VLOOKUP(A93,' Hulpblad'!$A$79:$L$287,6,FALSE())</f>
        <v>119.838768989565</v>
      </c>
    </row>
    <row r="94" customFormat="false" ht="12.75" hidden="false" customHeight="false" outlineLevel="0" collapsed="false">
      <c r="A94" s="1" t="s">
        <v>150</v>
      </c>
      <c r="B94" s="100" t="n">
        <f aca="false">VLOOKUP(A94,' Hulpblad'!$A$79:$L$287,6,FALSE())</f>
        <v>123.251725120035</v>
      </c>
    </row>
    <row r="95" customFormat="false" ht="12.75" hidden="false" customHeight="false" outlineLevel="0" collapsed="false">
      <c r="A95" s="101" t="s">
        <v>37</v>
      </c>
      <c r="B95" s="100" t="n">
        <f aca="false">VLOOKUP(A95,' Hulpblad'!$A$79:$L$287,6,FALSE())</f>
        <v>124.689165186501</v>
      </c>
    </row>
    <row r="96" customFormat="false" ht="12.75" hidden="false" customHeight="false" outlineLevel="0" collapsed="false">
      <c r="A96" s="1" t="s">
        <v>151</v>
      </c>
      <c r="B96" s="100" t="n">
        <f aca="false">VLOOKUP(A96,' Hulpblad'!$A$79:$L$287,6,FALSE())</f>
        <v>130.776417134388</v>
      </c>
    </row>
    <row r="97" customFormat="false" ht="12.75" hidden="false" customHeight="false" outlineLevel="0" collapsed="false">
      <c r="A97" s="102" t="s">
        <v>115</v>
      </c>
      <c r="B97" s="100" t="n">
        <f aca="false">VLOOKUP(A97,' Hulpblad'!$A$79:$L$287,6,FALSE())</f>
        <v>134.371957156767</v>
      </c>
    </row>
    <row r="98" customFormat="false" ht="12.75" hidden="false" customHeight="false" outlineLevel="0" collapsed="false">
      <c r="A98" s="1" t="s">
        <v>167</v>
      </c>
      <c r="B98" s="100" t="n">
        <f aca="false">VLOOKUP(A98,' Hulpblad'!$A$79:$L$287,6,FALSE())</f>
        <v>135.345394061358</v>
      </c>
    </row>
    <row r="99" customFormat="false" ht="12.75" hidden="false" customHeight="false" outlineLevel="0" collapsed="false">
      <c r="A99" s="101" t="s">
        <v>57</v>
      </c>
      <c r="B99" s="104" t="n">
        <f aca="false">VLOOKUP(A99,' Hulpblad'!$A$79:$L$287,6,FALSE())</f>
        <v>137.569958476259</v>
      </c>
    </row>
    <row r="100" customFormat="false" ht="12.75" hidden="false" customHeight="false" outlineLevel="0" collapsed="false">
      <c r="A100" s="101" t="s">
        <v>144</v>
      </c>
      <c r="B100" s="104" t="n">
        <f aca="false">VLOOKUP(A100,' Hulpblad'!$A$79:$L$287,6,FALSE())</f>
        <v>137.747658481743</v>
      </c>
    </row>
    <row r="101" customFormat="false" ht="12.75" hidden="false" customHeight="false" outlineLevel="0" collapsed="false">
      <c r="A101" s="101" t="s">
        <v>86</v>
      </c>
      <c r="B101" s="104" t="n">
        <f aca="false">VLOOKUP(A101,' Hulpblad'!$A$79:$L$287,6,FALSE())</f>
        <v>141.978122151322</v>
      </c>
    </row>
    <row r="102" customFormat="false" ht="12.75" hidden="false" customHeight="false" outlineLevel="0" collapsed="false">
      <c r="A102" s="101" t="s">
        <v>55</v>
      </c>
      <c r="B102" s="104" t="n">
        <f aca="false">VLOOKUP(A102,' Hulpblad'!$A$79:$L$287,6,FALSE())</f>
        <v>154.644808743169</v>
      </c>
    </row>
    <row r="103" customFormat="false" ht="12.75" hidden="false" customHeight="false" outlineLevel="0" collapsed="false">
      <c r="A103" s="101" t="s">
        <v>58</v>
      </c>
      <c r="B103" s="104" t="n">
        <f aca="false">VLOOKUP(A103,' Hulpblad'!$A$79:$L$287,6,FALSE())</f>
        <v>155.082144791479</v>
      </c>
    </row>
    <row r="104" customFormat="false" ht="12.75" hidden="false" customHeight="false" outlineLevel="0" collapsed="false">
      <c r="A104" s="101" t="s">
        <v>173</v>
      </c>
      <c r="B104" s="104" t="n">
        <f aca="false">VLOOKUP(A104,' Hulpblad'!$A$79:$L$287,6,FALSE())</f>
        <v>156.396859947314</v>
      </c>
    </row>
    <row r="105" customFormat="false" ht="12.75" hidden="false" customHeight="false" outlineLevel="0" collapsed="false">
      <c r="A105" s="101" t="s">
        <v>76</v>
      </c>
      <c r="B105" s="104" t="n">
        <f aca="false">VLOOKUP(A105,' Hulpblad'!$A$79:$L$287,6,FALSE())</f>
        <v>156.807026608112</v>
      </c>
    </row>
    <row r="106" customFormat="false" ht="12.75" hidden="false" customHeight="false" outlineLevel="0" collapsed="false">
      <c r="A106" s="101" t="s">
        <v>45</v>
      </c>
      <c r="B106" s="104" t="n">
        <f aca="false">VLOOKUP(A106,' Hulpblad'!$A$79:$L$287,6,FALSE())</f>
        <v>161.061946902655</v>
      </c>
    </row>
    <row r="107" customFormat="false" ht="12.75" hidden="false" customHeight="false" outlineLevel="0" collapsed="false">
      <c r="A107" s="101" t="s">
        <v>156</v>
      </c>
      <c r="B107" s="104" t="n">
        <f aca="false">VLOOKUP(A107,' Hulpblad'!$A$79:$L$287,6,FALSE())</f>
        <v>161.687699569163</v>
      </c>
    </row>
    <row r="108" customFormat="false" ht="12.75" hidden="false" customHeight="false" outlineLevel="0" collapsed="false">
      <c r="A108" s="101" t="s">
        <v>140</v>
      </c>
      <c r="B108" s="104" t="n">
        <f aca="false">VLOOKUP(A108,' Hulpblad'!$A$79:$L$287,6,FALSE())</f>
        <v>161.757840799241</v>
      </c>
    </row>
    <row r="109" customFormat="false" ht="12.75" hidden="false" customHeight="false" outlineLevel="0" collapsed="false">
      <c r="A109" s="101" t="s">
        <v>177</v>
      </c>
      <c r="B109" s="104" t="n">
        <f aca="false">VLOOKUP(A109,' Hulpblad'!$A$79:$L$287,6,FALSE())</f>
        <v>162.202512149136</v>
      </c>
    </row>
    <row r="110" customFormat="false" ht="12.75" hidden="false" customHeight="false" outlineLevel="0" collapsed="false">
      <c r="A110" s="101" t="s">
        <v>146</v>
      </c>
      <c r="B110" s="104" t="n">
        <f aca="false">VLOOKUP(A110,' Hulpblad'!$A$79:$L$287,6,FALSE())</f>
        <v>162.72131016948</v>
      </c>
    </row>
    <row r="111" customFormat="false" ht="12.75" hidden="false" customHeight="false" outlineLevel="0" collapsed="false">
      <c r="A111" s="101" t="s">
        <v>108</v>
      </c>
      <c r="B111" s="104" t="n">
        <f aca="false">VLOOKUP(A111,' Hulpblad'!$A$79:$L$287,6,FALSE())</f>
        <v>163.583252190847</v>
      </c>
    </row>
    <row r="112" customFormat="false" ht="12.75" hidden="false" customHeight="false" outlineLevel="0" collapsed="false">
      <c r="A112" s="101" t="s">
        <v>128</v>
      </c>
      <c r="B112" s="104" t="n">
        <f aca="false">VLOOKUP(A112,' Hulpblad'!$A$79:$L$287,6,FALSE())</f>
        <v>163.716814159292</v>
      </c>
    </row>
    <row r="113" customFormat="false" ht="12.75" hidden="false" customHeight="false" outlineLevel="0" collapsed="false">
      <c r="A113" s="101" t="s">
        <v>201</v>
      </c>
      <c r="B113" s="104" t="n">
        <f aca="false">VLOOKUP(A113,' Hulpblad'!$A$79:$L$287,6,FALSE())</f>
        <v>170.992366412214</v>
      </c>
    </row>
    <row r="114" customFormat="false" ht="12.75" hidden="false" customHeight="false" outlineLevel="0" collapsed="false">
      <c r="A114" s="101" t="s">
        <v>189</v>
      </c>
      <c r="B114" s="104" t="n">
        <f aca="false">VLOOKUP(A114,' Hulpblad'!$A$79:$L$287,6,FALSE())</f>
        <v>173.368146214099</v>
      </c>
    </row>
    <row r="115" customFormat="false" ht="12.75" hidden="false" customHeight="false" outlineLevel="0" collapsed="false">
      <c r="A115" s="101" t="s">
        <v>56</v>
      </c>
      <c r="B115" s="104" t="n">
        <f aca="false">VLOOKUP(A115,' Hulpblad'!$A$79:$L$287,6,FALSE())</f>
        <v>178.688524590164</v>
      </c>
    </row>
    <row r="116" customFormat="false" ht="12.75" hidden="false" customHeight="false" outlineLevel="0" collapsed="false">
      <c r="A116" s="101" t="s">
        <v>116</v>
      </c>
      <c r="B116" s="104" t="n">
        <f aca="false">VLOOKUP(A116,' Hulpblad'!$A$79:$L$287,6,FALSE())</f>
        <v>179.162609542356</v>
      </c>
    </row>
    <row r="117" customFormat="false" ht="30" hidden="false" customHeight="true" outlineLevel="0" collapsed="false">
      <c r="A117" s="96" t="s">
        <v>204</v>
      </c>
      <c r="B117" s="104"/>
    </row>
    <row r="118" customFormat="false" ht="12.75" hidden="false" customHeight="false" outlineLevel="0" collapsed="false">
      <c r="A118" s="101" t="s">
        <v>161</v>
      </c>
      <c r="B118" s="104" t="n">
        <f aca="false">VLOOKUP(A118,' Hulpblad'!$A$79:$L$287,6,FALSE())</f>
        <v>181.941788544977</v>
      </c>
    </row>
    <row r="119" customFormat="false" ht="12.75" hidden="false" customHeight="false" outlineLevel="0" collapsed="false">
      <c r="A119" s="101" t="s">
        <v>51</v>
      </c>
      <c r="B119" s="104" t="n">
        <f aca="false">VLOOKUP(A119,' Hulpblad'!$A$79:$L$287,6,FALSE())</f>
        <v>182.572614107884</v>
      </c>
    </row>
    <row r="120" s="101" customFormat="true" ht="12.75" hidden="false" customHeight="false" outlineLevel="0" collapsed="false">
      <c r="A120" s="101" t="s">
        <v>198</v>
      </c>
      <c r="B120" s="104" t="n">
        <f aca="false">VLOOKUP(A120,' Hulpblad'!$A$79:$L$287,6,FALSE())</f>
        <v>185.657370517928</v>
      </c>
    </row>
    <row r="121" customFormat="false" ht="12.75" hidden="false" customHeight="false" outlineLevel="0" collapsed="false">
      <c r="A121" s="101" t="s">
        <v>78</v>
      </c>
      <c r="B121" s="104" t="n">
        <f aca="false">VLOOKUP(A121,' Hulpblad'!$A$79:$L$287,6,FALSE())</f>
        <v>194.729907773386</v>
      </c>
    </row>
    <row r="122" customFormat="false" ht="12.75" hidden="false" customHeight="false" outlineLevel="0" collapsed="false">
      <c r="A122" s="101" t="s">
        <v>95</v>
      </c>
      <c r="B122" s="104" t="n">
        <f aca="false">VLOOKUP(A122,' Hulpblad'!$A$79:$L$287,6,FALSE())</f>
        <v>200.417536534447</v>
      </c>
    </row>
    <row r="123" customFormat="false" ht="12.75" hidden="false" customHeight="false" outlineLevel="0" collapsed="false">
      <c r="A123" s="101" t="s">
        <v>157</v>
      </c>
      <c r="B123" s="104" t="n">
        <f aca="false">VLOOKUP(A123,' Hulpblad'!$A$79:$L$287,6,FALSE())</f>
        <v>201.836312902319</v>
      </c>
    </row>
    <row r="124" customFormat="false" ht="12.75" hidden="false" customHeight="false" outlineLevel="0" collapsed="false">
      <c r="A124" s="101" t="s">
        <v>50</v>
      </c>
      <c r="B124" s="104" t="n">
        <f aca="false">VLOOKUP(A124,' Hulpblad'!$A$79:$L$287,6,FALSE())</f>
        <v>203.258192839553</v>
      </c>
    </row>
    <row r="125" customFormat="false" ht="12.75" hidden="false" customHeight="false" outlineLevel="0" collapsed="false">
      <c r="A125" s="101" t="s">
        <v>85</v>
      </c>
      <c r="B125" s="104" t="n">
        <f aca="false">VLOOKUP(A125,' Hulpblad'!$A$79:$L$287,6,FALSE())</f>
        <v>204.456696531128</v>
      </c>
    </row>
    <row r="126" customFormat="false" ht="12.75" hidden="false" customHeight="false" outlineLevel="0" collapsed="false">
      <c r="A126" s="101" t="s">
        <v>145</v>
      </c>
      <c r="B126" s="104" t="n">
        <f aca="false">VLOOKUP(A126,' Hulpblad'!$A$79:$L$287,6,FALSE())</f>
        <v>204.674294522172</v>
      </c>
    </row>
    <row r="127" customFormat="false" ht="12.75" hidden="false" customHeight="false" outlineLevel="0" collapsed="false">
      <c r="A127" s="101" t="s">
        <v>53</v>
      </c>
      <c r="B127" s="104" t="n">
        <f aca="false">VLOOKUP(A127,' Hulpblad'!$A$79:$L$287,6,FALSE())</f>
        <v>207.287933094385</v>
      </c>
    </row>
    <row r="128" customFormat="false" ht="12.75" hidden="false" customHeight="false" outlineLevel="0" collapsed="false">
      <c r="A128" s="101" t="s">
        <v>190</v>
      </c>
      <c r="B128" s="104" t="n">
        <f aca="false">VLOOKUP(A128,' Hulpblad'!$A$79:$L$287,6,FALSE())</f>
        <v>211.709357030842</v>
      </c>
    </row>
    <row r="129" customFormat="false" ht="12.75" hidden="false" customHeight="false" outlineLevel="0" collapsed="false">
      <c r="A129" s="101" t="s">
        <v>205</v>
      </c>
      <c r="B129" s="104" t="n">
        <f aca="false">VLOOKUP(A129,' Hulpblad'!$A$79:$L$287,6,FALSE())</f>
        <v>212.389380530973</v>
      </c>
    </row>
    <row r="130" customFormat="false" ht="12.75" hidden="false" customHeight="false" outlineLevel="0" collapsed="false">
      <c r="A130" s="101" t="s">
        <v>138</v>
      </c>
      <c r="B130" s="104" t="n">
        <f aca="false">VLOOKUP(A130,' Hulpblad'!$A$79:$L$287,6,FALSE())</f>
        <v>212.805335905278</v>
      </c>
    </row>
    <row r="131" customFormat="false" ht="12.75" hidden="false" customHeight="false" outlineLevel="0" collapsed="false">
      <c r="A131" s="1" t="s">
        <v>141</v>
      </c>
      <c r="B131" s="100" t="n">
        <f aca="false">VLOOKUP(A131,' Hulpblad'!$A$79:$L$287,6,FALSE())</f>
        <v>213.140242473741</v>
      </c>
    </row>
    <row r="132" customFormat="false" ht="12.75" hidden="false" customHeight="false" outlineLevel="0" collapsed="false">
      <c r="A132" s="1" t="s">
        <v>127</v>
      </c>
      <c r="B132" s="100" t="n">
        <f aca="false">VLOOKUP(A132,' Hulpblad'!$A$79:$L$287,6,FALSE())</f>
        <v>221.238938053097</v>
      </c>
    </row>
    <row r="133" customFormat="false" ht="12.75" hidden="false" customHeight="false" outlineLevel="0" collapsed="false">
      <c r="A133" s="1" t="s">
        <v>193</v>
      </c>
      <c r="B133" s="100" t="n">
        <f aca="false">VLOOKUP(A133,' Hulpblad'!$A$79:$L$287,6,FALSE())</f>
        <v>223.008849557522</v>
      </c>
    </row>
    <row r="134" customFormat="false" ht="12.75" hidden="false" customHeight="false" outlineLevel="0" collapsed="false">
      <c r="A134" s="1" t="s">
        <v>194</v>
      </c>
      <c r="B134" s="100" t="n">
        <f aca="false">VLOOKUP(A134,' Hulpblad'!$A$79:$L$287,6,FALSE())</f>
        <v>223.008849557522</v>
      </c>
    </row>
    <row r="135" customFormat="false" ht="12.75" hidden="false" customHeight="false" outlineLevel="0" collapsed="false">
      <c r="A135" s="101" t="s">
        <v>109</v>
      </c>
      <c r="B135" s="104" t="n">
        <f aca="false">VLOOKUP(A135,' Hulpblad'!$A$79:$L$287,6,FALSE())</f>
        <v>223.953261927946</v>
      </c>
    </row>
    <row r="136" customFormat="false" ht="12.75" hidden="false" customHeight="false" outlineLevel="0" collapsed="false">
      <c r="A136" s="101" t="s">
        <v>200</v>
      </c>
      <c r="B136" s="104" t="n">
        <f aca="false">VLOOKUP(A136,' Hulpblad'!$A$79:$L$287,6,FALSE())</f>
        <v>226.661231145536</v>
      </c>
    </row>
    <row r="137" customFormat="false" ht="12.75" hidden="false" customHeight="false" outlineLevel="0" collapsed="false">
      <c r="A137" s="1" t="s">
        <v>142</v>
      </c>
      <c r="B137" s="100" t="n">
        <f aca="false">VLOOKUP(A137,' Hulpblad'!$A$79:$L$287,6,FALSE())</f>
        <v>231.65965828077</v>
      </c>
    </row>
    <row r="138" customFormat="false" ht="12.75" hidden="false" customHeight="false" outlineLevel="0" collapsed="false">
      <c r="A138" s="1" t="s">
        <v>179</v>
      </c>
      <c r="B138" s="100" t="n">
        <f aca="false">VLOOKUP(A138,' Hulpblad'!$A$79:$L$287,6,FALSE())</f>
        <v>233.395762177344</v>
      </c>
    </row>
    <row r="139" customFormat="false" ht="12.75" hidden="false" customHeight="false" outlineLevel="0" collapsed="false">
      <c r="A139" s="101" t="s">
        <v>206</v>
      </c>
      <c r="B139" s="100" t="n">
        <f aca="false">VLOOKUP(A139,' Hulpblad'!$A$79:$L$287,6,FALSE())</f>
        <v>238.095238095238</v>
      </c>
    </row>
    <row r="140" customFormat="false" ht="30" hidden="false" customHeight="true" outlineLevel="0" collapsed="false">
      <c r="A140" s="96" t="s">
        <v>207</v>
      </c>
      <c r="B140" s="100"/>
    </row>
    <row r="141" customFormat="false" ht="12.75" hidden="false" customHeight="false" outlineLevel="0" collapsed="false">
      <c r="A141" s="103" t="s">
        <v>49</v>
      </c>
      <c r="B141" s="100" t="n">
        <f aca="false">VLOOKUP(A141,' Hulpblad'!$A$79:$L$287,6,FALSE())</f>
        <v>242.07650273224</v>
      </c>
    </row>
    <row r="142" customFormat="false" ht="12.75" hidden="false" customHeight="false" outlineLevel="0" collapsed="false">
      <c r="A142" s="1" t="s">
        <v>155</v>
      </c>
      <c r="B142" s="100" t="n">
        <f aca="false">VLOOKUP(A142,' Hulpblad'!$A$79:$L$287,6,FALSE())</f>
        <v>242.460241065166</v>
      </c>
    </row>
    <row r="143" customFormat="false" ht="12.75" hidden="false" customHeight="false" outlineLevel="0" collapsed="false">
      <c r="A143" s="1" t="s">
        <v>162</v>
      </c>
      <c r="B143" s="100" t="n">
        <f aca="false">VLOOKUP(A143,' Hulpblad'!$A$79:$L$287,6,FALSE())</f>
        <v>244.967221321636</v>
      </c>
    </row>
    <row r="144" s="101" customFormat="true" ht="12.75" hidden="false" customHeight="false" outlineLevel="0" collapsed="false">
      <c r="A144" s="101" t="s">
        <v>197</v>
      </c>
      <c r="B144" s="104" t="n">
        <f aca="false">VLOOKUP(A144,' Hulpblad'!$A$79:$L$287,6,FALSE())</f>
        <v>247.009148486981</v>
      </c>
    </row>
    <row r="145" customFormat="false" ht="12.75" hidden="false" customHeight="false" outlineLevel="0" collapsed="false">
      <c r="A145" s="101" t="s">
        <v>73</v>
      </c>
      <c r="B145" s="100" t="n">
        <f aca="false">VLOOKUP(A145,' Hulpblad'!$A$79:$L$287,6,FALSE())</f>
        <v>247.787610619469</v>
      </c>
    </row>
    <row r="146" customFormat="false" ht="12.75" hidden="false" customHeight="false" outlineLevel="0" collapsed="false">
      <c r="A146" s="1" t="s">
        <v>191</v>
      </c>
      <c r="B146" s="100" t="n">
        <f aca="false">VLOOKUP(A146,' Hulpblad'!$A$79:$L$287,6,FALSE())</f>
        <v>249.738219895288</v>
      </c>
    </row>
    <row r="147" customFormat="false" ht="12.75" hidden="false" customHeight="false" outlineLevel="0" collapsed="false">
      <c r="A147" s="1" t="s">
        <v>158</v>
      </c>
      <c r="B147" s="100" t="n">
        <f aca="false">VLOOKUP(A147,' Hulpblad'!$A$79:$L$287,6,FALSE())</f>
        <v>256.604232683204</v>
      </c>
    </row>
    <row r="148" s="101" customFormat="true" ht="12.75" hidden="false" customHeight="false" outlineLevel="0" collapsed="false">
      <c r="A148" s="101" t="s">
        <v>199</v>
      </c>
      <c r="B148" s="104" t="n">
        <f aca="false">VLOOKUP(A148,' Hulpblad'!$A$79:$L$287,6,FALSE())</f>
        <v>263.788370351884</v>
      </c>
    </row>
    <row r="149" customFormat="false" ht="12.75" hidden="false" customHeight="false" outlineLevel="0" collapsed="false">
      <c r="A149" s="101" t="s">
        <v>91</v>
      </c>
      <c r="B149" s="100" t="n">
        <f aca="false">VLOOKUP(A149,' Hulpblad'!$A$79:$L$287,6,FALSE())</f>
        <v>265</v>
      </c>
    </row>
    <row r="150" customFormat="false" ht="12.75" hidden="false" customHeight="false" outlineLevel="0" collapsed="false">
      <c r="A150" s="102" t="s">
        <v>96</v>
      </c>
      <c r="B150" s="100" t="n">
        <f aca="false">VLOOKUP(A150,' Hulpblad'!$A$79:$L$287,6,FALSE())</f>
        <v>271.309771309771</v>
      </c>
    </row>
    <row r="151" customFormat="false" ht="12.75" hidden="false" customHeight="false" outlineLevel="0" collapsed="false">
      <c r="A151" s="1" t="s">
        <v>159</v>
      </c>
      <c r="B151" s="100" t="n">
        <f aca="false">VLOOKUP(A151,' Hulpblad'!$A$79:$L$287,6,FALSE())</f>
        <v>275.2557280657</v>
      </c>
    </row>
    <row r="152" customFormat="false" ht="12.75" hidden="false" customHeight="false" outlineLevel="0" collapsed="false">
      <c r="A152" s="1" t="s">
        <v>130</v>
      </c>
      <c r="B152" s="100" t="n">
        <f aca="false">VLOOKUP(A152,' Hulpblad'!$A$79:$L$287,6,FALSE())</f>
        <v>279.058116232465</v>
      </c>
    </row>
    <row r="153" customFormat="false" ht="12.75" hidden="false" customHeight="false" outlineLevel="0" collapsed="false">
      <c r="A153" s="1" t="s">
        <v>192</v>
      </c>
      <c r="B153" s="100" t="n">
        <f aca="false">VLOOKUP(A153,' Hulpblad'!$A$79:$L$287,6,FALSE())</f>
        <v>287.735849056604</v>
      </c>
    </row>
    <row r="154" customFormat="false" ht="12.75" hidden="false" customHeight="false" outlineLevel="0" collapsed="false">
      <c r="A154" s="101" t="s">
        <v>143</v>
      </c>
      <c r="B154" s="100" t="n">
        <f aca="false">VLOOKUP(A154,' Hulpblad'!$A$79:$L$287,6,FALSE())</f>
        <v>289.34712966336</v>
      </c>
    </row>
    <row r="155" customFormat="false" ht="12.75" hidden="false" customHeight="false" outlineLevel="0" collapsed="false">
      <c r="A155" s="1" t="s">
        <v>154</v>
      </c>
      <c r="B155" s="100" t="n">
        <f aca="false">VLOOKUP(A155,' Hulpblad'!$A$79:$L$287,6,FALSE())</f>
        <v>294.303303084014</v>
      </c>
    </row>
    <row r="156" customFormat="false" ht="12.75" hidden="false" customHeight="false" outlineLevel="0" collapsed="false">
      <c r="A156" s="101" t="s">
        <v>110</v>
      </c>
      <c r="B156" s="104" t="n">
        <f aca="false">VLOOKUP(A156,' Hulpblad'!$A$79:$L$287,6,FALSE())</f>
        <v>297.955209347614</v>
      </c>
    </row>
    <row r="157" customFormat="false" ht="12.75" hidden="false" customHeight="false" outlineLevel="0" collapsed="false">
      <c r="A157" s="102" t="s">
        <v>77</v>
      </c>
      <c r="B157" s="100" t="n">
        <f aca="false">VLOOKUP(A157,' Hulpblad'!$A$79:$L$287,6,FALSE())</f>
        <v>298.630844742961</v>
      </c>
    </row>
    <row r="158" customFormat="false" ht="12.75" hidden="false" customHeight="false" outlineLevel="0" collapsed="false">
      <c r="A158" s="101" t="s">
        <v>39</v>
      </c>
      <c r="B158" s="100" t="n">
        <f aca="false">VLOOKUP(A158,' Hulpblad'!$A$79:$L$287,6,FALSE())</f>
        <v>300</v>
      </c>
    </row>
    <row r="159" customFormat="false" ht="12.75" hidden="false" customHeight="false" outlineLevel="0" collapsed="false">
      <c r="A159" s="1" t="s">
        <v>160</v>
      </c>
      <c r="B159" s="100" t="n">
        <f aca="false">VLOOKUP(A159,' Hulpblad'!$A$79:$L$287,6,FALSE())</f>
        <v>300</v>
      </c>
    </row>
    <row r="160" customFormat="false" ht="12.75" hidden="false" customHeight="false" outlineLevel="0" collapsed="false">
      <c r="A160" s="101" t="s">
        <v>89</v>
      </c>
      <c r="B160" s="100" t="n">
        <f aca="false">VLOOKUP(A160,' Hulpblad'!$A$79:$L$287,6,FALSE())</f>
        <v>300</v>
      </c>
    </row>
    <row r="161" customFormat="false" ht="12.75" hidden="false" customHeight="false" outlineLevel="0" collapsed="false">
      <c r="A161" s="102" t="s">
        <v>90</v>
      </c>
      <c r="B161" s="100" t="n">
        <f aca="false">VLOOKUP(A161,' Hulpblad'!$A$79:$L$287,6,FALSE())</f>
        <v>300</v>
      </c>
    </row>
    <row r="162" customFormat="false" ht="12.75" hidden="false" customHeight="false" outlineLevel="0" collapsed="false">
      <c r="A162" s="102" t="s">
        <v>92</v>
      </c>
      <c r="B162" s="100" t="n">
        <f aca="false">VLOOKUP(A162,' Hulpblad'!$A$79:$L$287,6,FALSE())</f>
        <v>300</v>
      </c>
    </row>
    <row r="163" customFormat="false" ht="30" hidden="false" customHeight="true" outlineLevel="0" collapsed="false">
      <c r="A163" s="96" t="s">
        <v>208</v>
      </c>
      <c r="B163" s="100"/>
    </row>
    <row r="164" customFormat="false" ht="12.75" hidden="false" customHeight="false" outlineLevel="0" collapsed="false">
      <c r="A164" s="1" t="s">
        <v>182</v>
      </c>
      <c r="B164" s="100" t="n">
        <f aca="false">VLOOKUP(A164,' Hulpblad'!$A$79:$L$287,6,FALSE())</f>
        <v>323.422013562859</v>
      </c>
    </row>
    <row r="165" customFormat="false" ht="12.75" hidden="false" customHeight="false" outlineLevel="0" collapsed="false">
      <c r="A165" s="1" t="s">
        <v>98</v>
      </c>
      <c r="B165" s="100" t="n">
        <f aca="false">VLOOKUP(A165,' Hulpblad'!$A$79:$L$287,6,FALSE())</f>
        <v>342.090859332239</v>
      </c>
    </row>
    <row r="166" customFormat="false" ht="12.75" hidden="false" customHeight="false" outlineLevel="0" collapsed="false">
      <c r="A166" s="101" t="s">
        <v>52</v>
      </c>
      <c r="B166" s="100" t="n">
        <f aca="false">VLOOKUP(A166,' Hulpblad'!$A$79:$L$287,6,FALSE())</f>
        <v>381.420765027322</v>
      </c>
    </row>
    <row r="167" customFormat="false" ht="12.75" hidden="false" customHeight="false" outlineLevel="0" collapsed="false">
      <c r="A167" s="1" t="s">
        <v>184</v>
      </c>
      <c r="B167" s="100" t="n">
        <f aca="false">VLOOKUP(A167,' Hulpblad'!$A$79:$L$287,6,FALSE())</f>
        <v>395.404499760651</v>
      </c>
    </row>
    <row r="168" customFormat="false" ht="12.75" hidden="false" customHeight="false" outlineLevel="0" collapsed="false">
      <c r="A168" s="1" t="s">
        <v>93</v>
      </c>
      <c r="B168" s="100" t="n">
        <f aca="false">VLOOKUP(A168,' Hulpblad'!$A$79:$L$287,6,FALSE())</f>
        <v>399.782726778924</v>
      </c>
    </row>
    <row r="169" customFormat="false" ht="12.75" hidden="false" customHeight="false" outlineLevel="0" collapsed="false">
      <c r="A169" s="1" t="s">
        <v>195</v>
      </c>
      <c r="B169" s="100" t="n">
        <f aca="false">VLOOKUP(A169,' Hulpblad'!$A$79:$L$287,6,FALSE())</f>
        <v>400</v>
      </c>
    </row>
    <row r="170" customFormat="false" ht="12.75" hidden="false" customHeight="false" outlineLevel="0" collapsed="false">
      <c r="A170" s="1" t="s">
        <v>196</v>
      </c>
      <c r="B170" s="100" t="n">
        <f aca="false">VLOOKUP(A170,' Hulpblad'!$A$79:$L$287,6,FALSE())</f>
        <v>400</v>
      </c>
    </row>
    <row r="171" customFormat="false" ht="12.75" hidden="false" customHeight="false" outlineLevel="0" collapsed="false">
      <c r="A171" s="101" t="s">
        <v>94</v>
      </c>
      <c r="B171" s="100" t="n">
        <f aca="false">VLOOKUP(A171,' Hulpblad'!$A$79:$L$287,6,FALSE())</f>
        <v>400.219298245614</v>
      </c>
    </row>
    <row r="172" customFormat="false" ht="12.75" hidden="false" customHeight="false" outlineLevel="0" collapsed="false">
      <c r="A172" s="101" t="s">
        <v>54</v>
      </c>
      <c r="B172" s="100" t="n">
        <f aca="false">VLOOKUP(A172,' Hulpblad'!$A$79:$L$287,6,FALSE())</f>
        <v>400.238948626045</v>
      </c>
    </row>
    <row r="173" customFormat="false" ht="12.75" hidden="false" customHeight="false" outlineLevel="0" collapsed="false">
      <c r="B173" s="100"/>
    </row>
    <row r="174" customFormat="false" ht="12.75" hidden="false" customHeight="false" outlineLevel="0" collapsed="false">
      <c r="B174" s="100"/>
    </row>
  </sheetData>
  <sheetProtection sheet="true" password="e3c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3.99"/>
    <col collapsed="false" customWidth="true" hidden="false" outlineLevel="0" max="3" min="2" style="0" width="29.85"/>
    <col collapsed="false" customWidth="true" hidden="false" outlineLevel="0" max="4" min="4" style="0" width="26.7"/>
    <col collapsed="false" customWidth="true" hidden="false" outlineLevel="0" max="5" min="5" style="0" width="26.56"/>
    <col collapsed="false" customWidth="true" hidden="false" outlineLevel="0" max="6" min="6" style="0" width="25.7"/>
    <col collapsed="false" customWidth="true" hidden="false" outlineLevel="0" max="7" min="7" style="0" width="28.56"/>
    <col collapsed="false" customWidth="true" hidden="false" outlineLevel="0" max="8" min="8" style="0" width="27.7"/>
    <col collapsed="false" customWidth="true" hidden="false" outlineLevel="0" max="18" min="9" style="0" width="25.7"/>
    <col collapsed="false" customWidth="true" hidden="false" outlineLevel="0" max="19" min="19" style="0" width="29.71"/>
    <col collapsed="false" customWidth="true" hidden="false" outlineLevel="0" max="20" min="20" style="0" width="25.7"/>
    <col collapsed="false" customWidth="true" hidden="false" outlineLevel="0" max="21" min="21" style="0" width="44.7"/>
    <col collapsed="false" customWidth="true" hidden="false" outlineLevel="0" max="22" min="22" style="0" width="25.7"/>
    <col collapsed="false" customWidth="true" hidden="false" outlineLevel="0" max="23" min="23" style="0" width="71.14"/>
    <col collapsed="false" customWidth="true" hidden="false" outlineLevel="0" max="24" min="24" style="0" width="13.56"/>
  </cols>
  <sheetData>
    <row r="1" s="106" customFormat="true" ht="12.75" hidden="false" customHeight="false" outlineLevel="0" collapsed="false">
      <c r="A1" s="105" t="s">
        <v>209</v>
      </c>
      <c r="D1" s="107"/>
    </row>
    <row r="2" s="106" customFormat="true" ht="12.75" hidden="false" customHeight="false" outlineLevel="0" collapsed="false">
      <c r="A2" s="108" t="n">
        <v>1</v>
      </c>
      <c r="B2" s="106" t="s">
        <v>210</v>
      </c>
      <c r="G2" s="105"/>
      <c r="I2" s="105"/>
    </row>
    <row r="3" s="106" customFormat="true" ht="12.75" hidden="false" customHeight="false" outlineLevel="0" collapsed="false">
      <c r="A3" s="108" t="n">
        <v>2</v>
      </c>
      <c r="B3" s="106" t="s">
        <v>211</v>
      </c>
      <c r="G3" s="105"/>
      <c r="I3" s="105"/>
    </row>
    <row r="4" s="106" customFormat="true" ht="12.75" hidden="false" customHeight="false" outlineLevel="0" collapsed="false">
      <c r="A4" s="108" t="n">
        <v>3</v>
      </c>
      <c r="B4" s="106" t="s">
        <v>212</v>
      </c>
      <c r="G4" s="105"/>
      <c r="I4" s="105"/>
    </row>
    <row r="5" s="106" customFormat="true" ht="12.75" hidden="false" customHeight="false" outlineLevel="0" collapsed="false">
      <c r="A5" s="108" t="n">
        <v>4</v>
      </c>
      <c r="B5" s="106" t="s">
        <v>213</v>
      </c>
      <c r="G5" s="105"/>
      <c r="I5" s="105"/>
    </row>
    <row r="6" s="106" customFormat="true" ht="12.75" hidden="false" customHeight="false" outlineLevel="0" collapsed="false">
      <c r="A6" s="108" t="n">
        <v>5</v>
      </c>
      <c r="B6" s="106" t="s">
        <v>214</v>
      </c>
      <c r="C6" s="105"/>
    </row>
    <row r="7" s="106" customFormat="true" ht="12.75" hidden="false" customHeight="false" outlineLevel="0" collapsed="false">
      <c r="A7" s="109"/>
      <c r="B7" s="110" t="n">
        <v>1</v>
      </c>
      <c r="C7" s="110" t="str">
        <f aca="false">VLOOKUP(B7,A2:B6,2,FALSE())</f>
        <v>Hernieuwbare elektriciteit</v>
      </c>
    </row>
    <row r="8" s="106" customFormat="true" ht="12.75" hidden="false" customHeight="false" outlineLevel="0" collapsed="false">
      <c r="A8" s="109"/>
    </row>
    <row r="9" s="106" customFormat="true" ht="12.75" hidden="false" customHeight="false" outlineLevel="0" collapsed="false">
      <c r="A9" s="105" t="s">
        <v>215</v>
      </c>
      <c r="J9" s="105"/>
      <c r="K9" s="105"/>
      <c r="L9" s="105"/>
      <c r="M9" s="105"/>
    </row>
    <row r="10" s="106" customFormat="true" ht="12.75" hidden="false" customHeight="false" outlineLevel="0" collapsed="false">
      <c r="A10" s="106" t="str">
        <f aca="false">B2</f>
        <v>Hernieuwbare elektriciteit</v>
      </c>
      <c r="B10" s="106" t="s">
        <v>92</v>
      </c>
      <c r="C10" s="106" t="s">
        <v>216</v>
      </c>
      <c r="D10" s="106" t="s">
        <v>217</v>
      </c>
      <c r="E10" s="106" t="s">
        <v>218</v>
      </c>
    </row>
    <row r="11" s="106" customFormat="true" ht="12.75" hidden="false" customHeight="false" outlineLevel="0" collapsed="false">
      <c r="A11" s="106" t="str">
        <f aca="false">B3</f>
        <v>Hernieuwbaar gas</v>
      </c>
      <c r="B11" s="106" t="s">
        <v>219</v>
      </c>
      <c r="C11" s="106" t="s">
        <v>220</v>
      </c>
    </row>
    <row r="12" s="106" customFormat="true" ht="12.75" hidden="false" customHeight="false" outlineLevel="0" collapsed="false">
      <c r="A12" s="106" t="str">
        <f aca="false">B4</f>
        <v>Hernieuwbare warmte en gecombineerde opwekking</v>
      </c>
      <c r="B12" s="106" t="s">
        <v>221</v>
      </c>
      <c r="C12" s="106" t="s">
        <v>222</v>
      </c>
      <c r="D12" s="106" t="s">
        <v>223</v>
      </c>
      <c r="E12" s="106" t="s">
        <v>224</v>
      </c>
      <c r="F12" s="106" t="s">
        <v>225</v>
      </c>
    </row>
    <row r="13" s="106" customFormat="true" ht="23.25" hidden="false" customHeight="true" outlineLevel="0" collapsed="false">
      <c r="A13" s="106" t="str">
        <f aca="false">B5</f>
        <v>CO₂-arme warmte</v>
      </c>
      <c r="B13" s="106" t="s">
        <v>226</v>
      </c>
      <c r="C13" s="111" t="s">
        <v>129</v>
      </c>
      <c r="D13" s="106" t="s">
        <v>227</v>
      </c>
      <c r="E13" s="111" t="s">
        <v>228</v>
      </c>
      <c r="F13" s="111" t="s">
        <v>229</v>
      </c>
      <c r="G13" s="111" t="s">
        <v>230</v>
      </c>
      <c r="H13" s="111" t="s">
        <v>231</v>
      </c>
      <c r="I13" s="111" t="s">
        <v>232</v>
      </c>
    </row>
    <row r="14" s="106" customFormat="true" ht="24" hidden="false" customHeight="true" outlineLevel="0" collapsed="false">
      <c r="A14" s="106" t="str">
        <f aca="false">B6</f>
        <v>CO₂-arme productie</v>
      </c>
      <c r="B14" s="111" t="s">
        <v>233</v>
      </c>
      <c r="C14" s="111" t="s">
        <v>234</v>
      </c>
      <c r="D14" s="111" t="s">
        <v>235</v>
      </c>
      <c r="E14" s="111" t="s">
        <v>236</v>
      </c>
      <c r="F14" s="111" t="s">
        <v>237</v>
      </c>
      <c r="G14" s="111" t="s">
        <v>238</v>
      </c>
      <c r="H14" s="111" t="s">
        <v>239</v>
      </c>
      <c r="I14" s="111" t="s">
        <v>240</v>
      </c>
      <c r="J14" s="111" t="s">
        <v>241</v>
      </c>
    </row>
    <row r="15" s="106" customFormat="true" ht="12.75" hidden="false" customHeight="false" outlineLevel="0" collapsed="false"/>
    <row r="16" s="106" customFormat="true" ht="12.75" hidden="false" customHeight="false" outlineLevel="0" collapsed="false">
      <c r="A16" s="108" t="str">
        <f aca="false">VLOOKUP($C$7,A$10:$J$14,2,FALSE())</f>
        <v>Osmose</v>
      </c>
      <c r="B16" s="108" t="n">
        <v>1</v>
      </c>
      <c r="C16" s="106" t="str">
        <f aca="false">IF(A16=0,"",A16)</f>
        <v>Osmose</v>
      </c>
    </row>
    <row r="17" s="106" customFormat="true" ht="12.75" hidden="false" customHeight="false" outlineLevel="0" collapsed="false">
      <c r="A17" s="108" t="str">
        <f aca="false">VLOOKUP($C$7,A$10:$J$14,3,FALSE())</f>
        <v>Waterkracht</v>
      </c>
      <c r="B17" s="108" t="n">
        <v>2</v>
      </c>
      <c r="C17" s="106" t="str">
        <f aca="false">IF(A17=0,"",A17)</f>
        <v>Waterkracht</v>
      </c>
      <c r="G17" s="105"/>
    </row>
    <row r="18" s="106" customFormat="true" ht="12.75" hidden="false" customHeight="false" outlineLevel="0" collapsed="false">
      <c r="A18" s="108" t="str">
        <f aca="false">VLOOKUP($C$7,A$10:$J$14,4,FALSE())</f>
        <v>Wind</v>
      </c>
      <c r="B18" s="108" t="n">
        <v>3</v>
      </c>
      <c r="C18" s="106" t="str">
        <f aca="false">IF(A18=0,"",A18)</f>
        <v>Wind</v>
      </c>
    </row>
    <row r="19" s="106" customFormat="true" ht="12.75" hidden="false" customHeight="false" outlineLevel="0" collapsed="false">
      <c r="A19" s="108" t="str">
        <f aca="false">VLOOKUP($C$7,A$10:$J$14,5,FALSE())</f>
        <v>Zon-PV</v>
      </c>
      <c r="B19" s="108" t="n">
        <v>4</v>
      </c>
      <c r="C19" s="106" t="str">
        <f aca="false">IF(A19=0,"",A19)</f>
        <v>Zon-PV</v>
      </c>
    </row>
    <row r="20" s="106" customFormat="true" ht="12.75" hidden="false" customHeight="false" outlineLevel="0" collapsed="false">
      <c r="A20" s="108" t="n">
        <f aca="false">VLOOKUP($C$7,A$10:$J$14,6,FALSE())</f>
        <v>0</v>
      </c>
      <c r="B20" s="108" t="n">
        <v>5</v>
      </c>
      <c r="C20" s="106" t="str">
        <f aca="false">IF(A20=0,"",A20)</f>
        <v/>
      </c>
    </row>
    <row r="21" s="106" customFormat="true" ht="12.75" hidden="false" customHeight="false" outlineLevel="0" collapsed="false">
      <c r="A21" s="108" t="n">
        <f aca="false">VLOOKUP($C$7,A$10:$J$14,7,FALSE())</f>
        <v>0</v>
      </c>
      <c r="B21" s="108" t="n">
        <v>6</v>
      </c>
      <c r="C21" s="106" t="str">
        <f aca="false">IF(A21=0,"",A21)</f>
        <v/>
      </c>
    </row>
    <row r="22" s="106" customFormat="true" ht="12.75" hidden="false" customHeight="false" outlineLevel="0" collapsed="false">
      <c r="A22" s="108" t="n">
        <f aca="false">VLOOKUP($C$7,A$10:$J$14,8,FALSE())</f>
        <v>0</v>
      </c>
      <c r="B22" s="108" t="n">
        <v>7</v>
      </c>
      <c r="C22" s="106" t="str">
        <f aca="false">IF(A22=0,"",A22)</f>
        <v/>
      </c>
    </row>
    <row r="23" s="106" customFormat="true" ht="12.75" hidden="false" customHeight="false" outlineLevel="0" collapsed="false">
      <c r="A23" s="108" t="n">
        <f aca="false">VLOOKUP($C$7,A$10:$J$14,9,FALSE())</f>
        <v>0</v>
      </c>
      <c r="B23" s="108" t="n">
        <v>8</v>
      </c>
      <c r="C23" s="106" t="str">
        <f aca="false">IF(A23=0,"",A23)</f>
        <v/>
      </c>
    </row>
    <row r="24" s="106" customFormat="true" ht="12.75" hidden="false" customHeight="false" outlineLevel="0" collapsed="false">
      <c r="A24" s="108" t="n">
        <f aca="false">VLOOKUP($C$7,A$10:$J$14,10,FALSE())</f>
        <v>0</v>
      </c>
      <c r="B24" s="108" t="n">
        <v>9</v>
      </c>
      <c r="C24" s="106" t="str">
        <f aca="false">IF(A24=0,"",A24)</f>
        <v/>
      </c>
    </row>
    <row r="25" s="106" customFormat="true" ht="12.75" hidden="false" customHeight="true" outlineLevel="0" collapsed="false">
      <c r="A25" s="112"/>
      <c r="C25" s="110" t="n">
        <v>4</v>
      </c>
      <c r="D25" s="110" t="str">
        <f aca="false">VLOOKUP(C25,B16:C24,2,FALSE())</f>
        <v>Zon-PV</v>
      </c>
    </row>
    <row r="26" s="106" customFormat="true" ht="12.75" hidden="false" customHeight="true" outlineLevel="0" collapsed="false">
      <c r="A26" s="105" t="s">
        <v>242</v>
      </c>
      <c r="B26" s="105"/>
    </row>
    <row r="27" s="106" customFormat="true" ht="12.75" hidden="false" customHeight="true" outlineLevel="0" collapsed="false">
      <c r="A27" s="106" t="str">
        <f aca="false">B10</f>
        <v>Osmose</v>
      </c>
      <c r="B27" s="106" t="str">
        <f aca="false">A146</f>
        <v>Osmose</v>
      </c>
    </row>
    <row r="28" s="106" customFormat="true" ht="41.25" hidden="false" customHeight="true" outlineLevel="0" collapsed="false">
      <c r="A28" s="106" t="str">
        <f aca="false">E10</f>
        <v>Zon-PV</v>
      </c>
      <c r="B28" s="113" t="str">
        <f aca="false">A179</f>
        <v>Zon-PV ≥ 15 kWp en &lt; 1 MWp aansluiting &gt; 3*80 A, gebouwgebonden (net = 50%)</v>
      </c>
      <c r="C28" s="113" t="str">
        <f aca="false">A180</f>
        <v>Zon-PV ≥ 1 MWp, gebouwgebonden (net = 50%)</v>
      </c>
      <c r="D28" s="113" t="str">
        <f aca="false">A181</f>
        <v>Zon-PV ≥ 15 kWp en &lt; 1 MWp aansluiting &gt; 3*80 A, drijvend op water (net = 50%)</v>
      </c>
      <c r="E28" s="113" t="str">
        <f aca="false">A182</f>
        <v>Zon-PV ≥ 1 MWp, drijvend op water (net = 50%)</v>
      </c>
      <c r="F28" s="113" t="str">
        <f aca="false">A183</f>
        <v>Zon-PV ≥ 15 kWp en &lt; 1 MWp aansluiting &gt; 3*80 A, op land (net = 50%)</v>
      </c>
      <c r="G28" s="113" t="str">
        <f aca="false">A184</f>
        <v>Zon-PV ≥ 1 MWp en &lt; 20 MWp, op land (net = 50%)</v>
      </c>
      <c r="H28" s="113" t="str">
        <f aca="false">A185</f>
        <v>Zon-PV ≥ 20 MWp, op land (net = 50%)</v>
      </c>
      <c r="I28" s="113" t="str">
        <f aca="false">A186</f>
        <v>Zon-PV ≥ 1 MWp en &lt; 20 MWp, zonvolgend op land</v>
      </c>
      <c r="J28" s="113" t="str">
        <f aca="false">A187</f>
        <v>Zon-PV ≥ 20 MWp, zonvolgend op land</v>
      </c>
      <c r="K28" s="113" t="str">
        <f aca="false">A188</f>
        <v>Zon-PV ≥ 1 MWp, zonvolgend op water</v>
      </c>
      <c r="L28" s="113"/>
      <c r="M28" s="113"/>
      <c r="N28" s="113"/>
      <c r="O28" s="113"/>
      <c r="P28" s="113"/>
      <c r="Q28" s="113"/>
      <c r="R28" s="113"/>
      <c r="S28" s="111"/>
      <c r="T28" s="111"/>
      <c r="U28" s="111"/>
    </row>
    <row r="29" s="106" customFormat="true" ht="24.95" hidden="false" customHeight="true" outlineLevel="0" collapsed="false">
      <c r="A29" s="106" t="str">
        <f aca="false">D10</f>
        <v>Wind</v>
      </c>
      <c r="B29" s="111" t="str">
        <f aca="false">A159</f>
        <v>Wind op land ≥ 8,5 m/s</v>
      </c>
      <c r="C29" s="111" t="str">
        <f aca="false">A160</f>
        <v>Wind op land ≥ 8,0 en &lt; 8,5 m/s</v>
      </c>
      <c r="D29" s="111" t="str">
        <f aca="false">A161</f>
        <v>Wind op land ≥ 7,5 en &lt; 8,0 m/s</v>
      </c>
      <c r="E29" s="111" t="str">
        <f aca="false">A162</f>
        <v>Wind op land ≥ 7,0 en &lt; 7,5 m/s</v>
      </c>
      <c r="F29" s="111" t="str">
        <f aca="false">A163</f>
        <v>Wind op land ≥ 6,75 en &lt; 7,0 m/s</v>
      </c>
      <c r="G29" s="111" t="str">
        <f aca="false">A164</f>
        <v>Wind op land &lt; 6,75 m/s</v>
      </c>
      <c r="H29" s="111" t="str">
        <f aca="false">A165</f>
        <v>Wind op land, hoogtebeperkt ≥ 8,5 m/s</v>
      </c>
      <c r="I29" s="111" t="str">
        <f aca="false">A166</f>
        <v>Wind op land, hoogtebeperkt ≥ 8,0 en &lt; 8,5 m/s</v>
      </c>
      <c r="J29" s="111" t="str">
        <f aca="false">A167</f>
        <v>Wind op land, hoogtebeperkt ≥ 7,5 en &lt; 8,0 m/s</v>
      </c>
      <c r="K29" s="111" t="str">
        <f aca="false">A168</f>
        <v>Wind op land, hoogtebeperkt ≥ 7,0 en &lt; 7,5 m/s</v>
      </c>
      <c r="L29" s="111" t="str">
        <f aca="false">A169</f>
        <v>Wind op land, hoogtebeperkt ≥ 6,75 en &lt; 7,0 m/s</v>
      </c>
      <c r="M29" s="111" t="str">
        <f aca="false">A170</f>
        <v>Wind op land, hoogtebeperkt &lt; 6,75 m/s</v>
      </c>
      <c r="N29" s="111" t="str">
        <f aca="false">A171</f>
        <v>Wind op waterkering ≥ 8,5 m/s</v>
      </c>
      <c r="O29" s="111" t="str">
        <f aca="false">A172</f>
        <v>Wind op waterkering ≥ 8,0 en &lt; 8,5 m/s</v>
      </c>
      <c r="P29" s="111" t="str">
        <f aca="false">A173</f>
        <v>Wind op waterkering ≥ 7,5 en &lt; 8,0 m/s</v>
      </c>
      <c r="Q29" s="111" t="str">
        <f aca="false">A174</f>
        <v>Wind op waterkering ≥ 7,0 en &lt; 7,5 m/s</v>
      </c>
      <c r="R29" s="111" t="str">
        <f aca="false">A175</f>
        <v>Wind op waterkering ≥ 6,75 en &lt; 7,0 m/s</v>
      </c>
      <c r="S29" s="111" t="str">
        <f aca="false">A176</f>
        <v>Wind op waterkering &lt; 6,75 m/s</v>
      </c>
      <c r="U29" s="111"/>
    </row>
    <row r="30" s="106" customFormat="true" ht="43.5" hidden="false" customHeight="true" outlineLevel="0" collapsed="false">
      <c r="A30" s="106" t="str">
        <f aca="false">C10</f>
        <v>Waterkracht</v>
      </c>
      <c r="B30" s="113" t="str">
        <f aca="false">A144</f>
        <v>Waterkracht nieuw, verval ≥ 50 cm</v>
      </c>
      <c r="C30" s="113" t="str">
        <f aca="false">A143</f>
        <v>Waterkracht nieuw, verval &lt; 50 cm (waaronder vrije stromingsenergie en golfenergie)</v>
      </c>
      <c r="D30" s="113" t="str">
        <f aca="false">A145</f>
        <v>Waterkracht renovatie met nieuwe turbine, verval ≥ 50 cm</v>
      </c>
      <c r="E30" s="108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</row>
    <row r="31" s="106" customFormat="true" ht="53.25" hidden="false" customHeight="true" outlineLevel="0" collapsed="false">
      <c r="A31" s="106" t="str">
        <f aca="false">B11</f>
        <v>Biomassavergisting (hernieuwbaar gas)</v>
      </c>
      <c r="B31" s="113" t="str">
        <f aca="false">A97</f>
        <v>Allesvergisting, hernieuwbaar gas</v>
      </c>
      <c r="C31" s="113" t="str">
        <f aca="false">A103</f>
        <v>Allesvergisting verlengde levensduur (renovatie), hernieuwbaar gas</v>
      </c>
      <c r="D31" s="113" t="str">
        <f aca="false">A104</f>
        <v>Allesvergisting verlengde levensduur (renovatie), ombouw naar hernieuwbaar gas</v>
      </c>
      <c r="E31" s="113" t="str">
        <f aca="false">A98</f>
        <v>Monomestvergisting, hernieuwbaar gas ≤ 450 kW</v>
      </c>
      <c r="F31" s="113" t="str">
        <f aca="false">A105</f>
        <v>Monomestvergisting verlengde levensduur (renovatie) ≤ 450 kW, hernieuwbaar gas</v>
      </c>
      <c r="G31" s="113" t="str">
        <f aca="false">A106</f>
        <v>Monomestvergisting verlengde levensduur (renovatie) ≤ 450 kW, ombouw naar hernieuwbaar gas</v>
      </c>
      <c r="H31" s="113" t="str">
        <f aca="false">A99</f>
        <v>Monomestvergisting, hernieuwbaar gas &gt; 450 kW</v>
      </c>
      <c r="I31" s="113" t="str">
        <f aca="false">A100</f>
        <v>RWZI verbeterde slibgisting, hernieuwbaar gas</v>
      </c>
      <c r="J31" s="113"/>
      <c r="N31" s="111"/>
      <c r="O31" s="111"/>
      <c r="P31" s="111"/>
      <c r="Q31" s="111"/>
      <c r="R31" s="111"/>
      <c r="S31" s="111"/>
      <c r="T31" s="111"/>
      <c r="U31" s="111"/>
    </row>
    <row r="32" s="106" customFormat="true" ht="24.95" hidden="false" customHeight="true" outlineLevel="0" collapsed="false">
      <c r="A32" s="106" t="str">
        <f aca="false">C11</f>
        <v>Biomassavergassing (hernieuwbaar gas)</v>
      </c>
      <c r="B32" s="111" t="str">
        <f aca="false">A101</f>
        <v>Biomassavergassing (inclusief B-hout)</v>
      </c>
      <c r="C32" s="111" t="str">
        <f aca="false">A102</f>
        <v>Biomassavergassing (exclusief B-hout)</v>
      </c>
      <c r="D32" s="111"/>
      <c r="E32" s="111"/>
      <c r="F32" s="111"/>
      <c r="G32" s="111"/>
      <c r="H32" s="111"/>
      <c r="I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</row>
    <row r="33" s="106" customFormat="true" ht="24.95" hidden="false" customHeight="true" outlineLevel="0" collapsed="false">
      <c r="A33" s="106" t="str">
        <f aca="false">F12</f>
        <v>Zonthermie (geen daglichtkas)</v>
      </c>
      <c r="B33" s="111" t="str">
        <f aca="false">A191</f>
        <v>Zonthermie ≥ 140 kW en &lt; 1 MW</v>
      </c>
      <c r="C33" s="111" t="str">
        <f aca="false">A192</f>
        <v>Zonthermie ≥ 1 MW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</row>
    <row r="34" s="106" customFormat="true" ht="39.75" hidden="false" customHeight="true" outlineLevel="0" collapsed="false">
      <c r="A34" s="106" t="str">
        <f aca="false">C12</f>
        <v>Biomassavergisting</v>
      </c>
      <c r="B34" s="111" t="str">
        <f aca="false">A88</f>
        <v>Allesvergisting, warmte</v>
      </c>
      <c r="C34" s="111" t="str">
        <f aca="false">A93</f>
        <v>Allesvergisting verlengde levensduur (renovatie), warmte</v>
      </c>
      <c r="D34" s="111" t="str">
        <f aca="false">A80</f>
        <v>Allesvergisting, gecombineerde opwekking</v>
      </c>
      <c r="E34" s="111" t="str">
        <f aca="false">A84</f>
        <v>Allesvergisting verlengde levensduur (renovatie), gecombineerde opwekking</v>
      </c>
      <c r="F34" s="111" t="str">
        <f aca="false">A89</f>
        <v>Monomestvergisting, warmte ≤ 450 kW</v>
      </c>
      <c r="G34" s="111" t="str">
        <f aca="false">A94</f>
        <v>Monomestvergisting verlengde levensduur (renovatie), warmte ≤ 450 kW</v>
      </c>
      <c r="H34" s="111" t="str">
        <f aca="false">A81</f>
        <v>Monomestvergisting, gecombineerde opwekking ≤ 450 kW</v>
      </c>
      <c r="I34" s="111" t="str">
        <f aca="false">A85</f>
        <v>Monomestvergisting verlengde levensduur (renovatie), gecombineerde opwekking ≤ 450 kW </v>
      </c>
      <c r="J34" s="111" t="str">
        <f aca="false">A90</f>
        <v>Monomestvergisting, warmte &gt; 450 kW</v>
      </c>
      <c r="K34" s="111" t="str">
        <f aca="false">A82</f>
        <v>Monomestvergisting, gecombineerde opwekking &gt; 450 kW</v>
      </c>
      <c r="L34" s="111" t="str">
        <f aca="false">A91</f>
        <v>RWZI verbeterde slibgisting, warmte</v>
      </c>
      <c r="M34" s="111" t="str">
        <f aca="false">A83</f>
        <v>RWZI verbeterde slibgisting, gecombineerde opwekking</v>
      </c>
    </row>
    <row r="35" s="106" customFormat="true" ht="39.75" hidden="false" customHeight="true" outlineLevel="0" collapsed="false">
      <c r="A35" s="106" t="str">
        <f aca="false">B12</f>
        <v>Biomassaverbranding</v>
      </c>
      <c r="B35" s="111" t="str">
        <f aca="false">A111</f>
        <v>Kleine ketel op vaste of vloeibare biomassa ≥ 0,5 MWth en &lt; 5 MWth </v>
      </c>
      <c r="C35" s="111" t="str">
        <f aca="false">A112</f>
        <v>Grote ketel op vaste of vloeibare biomassa ≥ 5 MWth, 4500 vollasturen</v>
      </c>
      <c r="D35" s="111" t="str">
        <f aca="false">A113</f>
        <v>Grote ketel op vaste of vloeibare biomassa ≥ 5 MWth, 5000 vollasturen</v>
      </c>
      <c r="E35" s="111" t="str">
        <f aca="false">A114</f>
        <v>Grote ketel op vaste of vloeibare biomassa ≥ 5 MWth, 5500 vollasturen</v>
      </c>
      <c r="F35" s="111" t="str">
        <f aca="false">A115</f>
        <v>Grote ketel op vaste of vloeibare biomassa ≥ 5 MWth, 6000 vollasturen</v>
      </c>
      <c r="G35" s="111" t="str">
        <f aca="false">A116</f>
        <v>Grote ketel op vaste of vloeibare biomassa ≥ 5 MWth, 6500 vollasturen</v>
      </c>
      <c r="H35" s="111" t="str">
        <f aca="false">A117</f>
        <v>Grote ketel op vaste of vloeibare biomassa ≥ 5 MWth, 7000 vollasturen</v>
      </c>
      <c r="I35" s="111" t="str">
        <f aca="false">A118</f>
        <v>Grote ketel op vaste of vloeibare biomassa ≥ 5 MWth, 7500 vollasturen</v>
      </c>
      <c r="J35" s="111" t="str">
        <f aca="false">A119</f>
        <v>Grote ketel op vaste of vloeibare biomassa ≥ 5 MWth, 8000 vollasturen</v>
      </c>
      <c r="K35" s="111" t="str">
        <f aca="false">A120</f>
        <v>Grote ketel op vaste of vloeibare biomassa ≥ 5 MWth, 8500 vollasturen</v>
      </c>
      <c r="L35" s="111" t="str">
        <f aca="false">A125</f>
        <v>Grote ketel op vaste of vloeibare biomassa ≥ 5 MWth, verlengde levensduur </v>
      </c>
      <c r="M35" s="111" t="str">
        <f aca="false">A122</f>
        <v>Stoomketel op houtpellets ≥ 5 MWth en &lt; 50 MWth</v>
      </c>
      <c r="N35" s="111" t="str">
        <f aca="false">A123</f>
        <v>Stoomketel op houtpellets ≥ 50 MWth</v>
      </c>
      <c r="O35" s="111" t="str">
        <f aca="false">A124</f>
        <v>Directe inzet van houtpellets voor industriële toepassingen ≥ 5 MWth en &lt; 100 MWe</v>
      </c>
      <c r="P35" s="111" t="str">
        <f aca="false">A121</f>
        <v>Ketel op vaste of vloeibare biomassa inclusief B-hout ≥ 5 MWth</v>
      </c>
      <c r="Q35" s="111" t="str">
        <f aca="false">A109</f>
        <v>Ketel op vloeibare biomassa voor stadsverwarming ≥ 0,5 MWth en ≤ 100 MWe</v>
      </c>
      <c r="R35" s="111" t="str">
        <f aca="false">A110</f>
        <v>Ketel op vloeibare biomassa voor overige toepassingen ≥ 0,5 MWth en ≤ 100 MWe</v>
      </c>
    </row>
    <row r="36" s="106" customFormat="true" ht="39.75" hidden="false" customHeight="true" outlineLevel="0" collapsed="false">
      <c r="A36" s="106" t="str">
        <f aca="false">D12</f>
        <v>Biomassacompostering</v>
      </c>
      <c r="B36" s="111" t="str">
        <f aca="false">A92</f>
        <v>Warmte uit compostering ≥ 0,5 MWth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</row>
    <row r="37" s="106" customFormat="true" ht="24.95" hidden="false" customHeight="true" outlineLevel="0" collapsed="false">
      <c r="A37" s="106" t="str">
        <f aca="false">E12</f>
        <v>Geothermie (ultra)diep </v>
      </c>
      <c r="B37" s="111" t="str">
        <f aca="false">A131</f>
        <v>Diepe geothermie &lt; 12 MWth (6000 vollasturen)</v>
      </c>
      <c r="C37" s="111" t="str">
        <f aca="false">A132</f>
        <v>Diepe geothermie ≥ 12 MWth &lt; 20 MWth (6000 vollasturen)</v>
      </c>
      <c r="D37" s="111" t="str">
        <f aca="false">A133</f>
        <v>Diepe geothermie ≥ 20 MWth (6000 vollasturen)</v>
      </c>
      <c r="E37" s="111" t="str">
        <f aca="false">A134</f>
        <v>Diepe geothermie &lt; 12 MWth, ombouw van bestaande olie- en/of gasputten (6000 vollasturen)</v>
      </c>
      <c r="F37" s="111" t="str">
        <f aca="false">A135</f>
        <v>Diepe geothermie ≥ 12 MWth en &lt; 20 MWth, ombouw van bestaande olie- en/of gasputten (6000 vollasturen)</v>
      </c>
      <c r="G37" s="111" t="str">
        <f aca="false">A136</f>
        <v>Diepe geothermie ≥ 20 MWth, basislast, ombouw van bestaande olie- en/of gasputten (6000 vollasturen)</v>
      </c>
      <c r="H37" s="111" t="str">
        <f aca="false">A137</f>
        <v>Diepe geothermie, verwarming gebouwde omgeving (3500 vollasturen)</v>
      </c>
      <c r="I37" s="111" t="str">
        <f aca="false">A138</f>
        <v>Diepe geothermie, verwarming gebouwde omgeving (5000 vollasturen)</v>
      </c>
      <c r="J37" s="111" t="str">
        <f aca="false">A139</f>
        <v>Diepe geothermie, uitbreiding productie-installatie met tenminste één aanvullende put (6000 vollasturen)</v>
      </c>
      <c r="K37" s="111" t="str">
        <f aca="false">A140</f>
        <v>Ultradiepe geothermie (7000 vollasturen)</v>
      </c>
      <c r="L37" s="111"/>
      <c r="M37" s="111"/>
      <c r="N37" s="111"/>
      <c r="O37" s="111"/>
      <c r="P37" s="111"/>
      <c r="Q37" s="111"/>
      <c r="R37" s="111"/>
      <c r="S37" s="111"/>
      <c r="T37" s="111"/>
      <c r="U37" s="111"/>
    </row>
    <row r="38" s="106" customFormat="true" ht="24.95" hidden="false" customHeight="true" outlineLevel="0" collapsed="false">
      <c r="A38" s="106" t="str">
        <f aca="false">E13</f>
        <v>Daglichtkas (zonthermie met aquifer en warmtepomp)</v>
      </c>
      <c r="B38" s="111" t="str">
        <f aca="false">A194</f>
        <v>Daglichtkas</v>
      </c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</row>
    <row r="39" s="106" customFormat="true" ht="50.25" hidden="false" customHeight="true" outlineLevel="0" collapsed="false">
      <c r="A39" s="106" t="str">
        <f aca="false">F13</f>
        <v>Geothermie (on)diep met warmtepomp</v>
      </c>
      <c r="B39" s="111" t="str">
        <f aca="false">A128</f>
        <v>Ondiepe geothermie (6000 vollasturen)</v>
      </c>
      <c r="C39" s="111" t="str">
        <f aca="false">A129</f>
        <v>Ondiepe geothermie, verwarming gebouwde omgeving (3500 vollasturen)</v>
      </c>
      <c r="D39" s="111" t="str">
        <f aca="false">A130</f>
        <v>Diepe geothermie met warmtepomp, verwarming gebouwde omgeving (6000 vollasturen)</v>
      </c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</row>
    <row r="40" s="106" customFormat="true" ht="63" hidden="false" customHeight="true" outlineLevel="0" collapsed="false">
      <c r="A40" s="106" t="str">
        <f aca="false">B13</f>
        <v>Aquathermie (thermische energie uit water met warmtepomp)</v>
      </c>
      <c r="B40" s="111" t="str">
        <f aca="false">A149</f>
        <v>Aquathermie, thermische energie uit oppervlaktewater, drinkwater of zeewater, met seizoensopslag, verwarming gebouwde omgeving, basislast (6000 vollasturen)</v>
      </c>
      <c r="C40" s="111" t="str">
        <f aca="false">A150</f>
        <v>Aquathermie, thermische energie uit oppervlaktewater, drinkwater of zeewater, met seizoensopslag, verwarming gebouwde omgeving (3500 vollasturen)</v>
      </c>
      <c r="D40" s="111" t="str">
        <f aca="false">A151</f>
        <v>Aquathermie, thermische energie uit oppervlaktewater, drinkwater of zeewater, verwarming gebouwde omgeving (6000 vollasturen)</v>
      </c>
      <c r="E40" s="111" t="str">
        <f aca="false">A152</f>
        <v>Aquathermie, thermische energie uit oppervlaktewater, drinkwater of zeewater, met seizoensopslag, voor directe toepassing (3500 vollasturen)</v>
      </c>
      <c r="F40" s="111" t="str">
        <f aca="false">A153</f>
        <v>Aquathermie, thermische energie uit drinkwater of afvalwater, verwarming gebouwde omgeving (6000 vollasturen)</v>
      </c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</row>
    <row r="41" s="106" customFormat="true" ht="24.95" hidden="false" customHeight="true" outlineLevel="0" collapsed="false">
      <c r="A41" s="106" t="str">
        <f aca="false">C13</f>
        <v>Zon-PVT systeem met warmtepomp</v>
      </c>
      <c r="B41" s="111" t="str">
        <f aca="false">A193</f>
        <v>Zon-PVT systeem met warmtepomp</v>
      </c>
      <c r="C41" s="111"/>
      <c r="D41" s="111"/>
      <c r="E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</row>
    <row r="42" s="106" customFormat="true" ht="24.95" hidden="false" customHeight="true" outlineLevel="0" collapsed="false">
      <c r="A42" s="106" t="s">
        <v>227</v>
      </c>
      <c r="B42" s="111" t="str">
        <f aca="false">A156</f>
        <v>Lucht-water warmtepomp, verwarming bestaande objecten gebouwde omgeving</v>
      </c>
      <c r="C42" s="111"/>
      <c r="D42" s="111"/>
      <c r="E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</row>
    <row r="43" s="106" customFormat="true" ht="24.95" hidden="false" customHeight="true" outlineLevel="0" collapsed="false">
      <c r="A43" s="106" t="str">
        <f aca="false">H13</f>
        <v>Industriële warmtepompen</v>
      </c>
      <c r="B43" s="111" t="str">
        <f aca="false">A261</f>
        <v>Industriële gesloten warmtepomp (8000 vollasturen)</v>
      </c>
      <c r="C43" s="111" t="str">
        <f aca="false">A262</f>
        <v>Industriële gesloten warmtepomp (3000 vollasturen)</v>
      </c>
      <c r="D43" s="111" t="str">
        <f aca="false">A263</f>
        <v>Industriële open warmtepomp (8000 vollasturen)</v>
      </c>
      <c r="E43" s="111" t="str">
        <f aca="false">A264</f>
        <v>Industriële open warmtepomp (3000 vollasturen)</v>
      </c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</row>
    <row r="44" s="106" customFormat="true" ht="40.5" hidden="false" customHeight="true" outlineLevel="0" collapsed="false">
      <c r="A44" s="106" t="str">
        <f aca="false">I13</f>
        <v>Restwarmtebenutting</v>
      </c>
      <c r="B44" s="111" t="str">
        <f aca="false">A267</f>
        <v>Restwarmtebenutting (zonder warmtepomp), transportleiding ≥ 0,10 en &lt; 0,20 km/MWth</v>
      </c>
      <c r="C44" s="111" t="str">
        <f aca="false">A268</f>
        <v>Restwarmtebenutting (zonder warmtepomp), transportleiding ≥ 0,20 en &lt; 0,30 km/MWth</v>
      </c>
      <c r="D44" s="111" t="str">
        <f aca="false">A269</f>
        <v>Restwarmtebenutting (zonder warmtepomp), transportleiding ≥ 0,30 en &lt; 0,40 km/MWth</v>
      </c>
      <c r="E44" s="111" t="str">
        <f aca="false">A270</f>
        <v>Benutting restwarmte (zonder warmtepomp), transportleiding ≥ 0,40 km/MWth</v>
      </c>
      <c r="F44" s="111" t="str">
        <f aca="false">A271</f>
        <v>Restwarmtebenutting met warmtepomp, transportleiding ≥ 0,10 en &lt; 0,20 km/MWth</v>
      </c>
      <c r="G44" s="111" t="str">
        <f aca="false">A272</f>
        <v>Restwarmtebenutting met warmtepomp, transportleiding ≥ 0,20 en &lt; 0,30 km/MWth</v>
      </c>
      <c r="H44" s="111" t="str">
        <f aca="false">A273</f>
        <v>Restwarmtebenutting met warmtepomp, transportleiding ≥ 0,30 en &lt; 0,40 km/MWth</v>
      </c>
      <c r="I44" s="111" t="str">
        <f aca="false">A274</f>
        <v>Restwarmtebenutting met warmtepomp, transportleiding ≥ 0,40 km/MWth</v>
      </c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</row>
    <row r="45" s="106" customFormat="true" ht="24.95" hidden="false" customHeight="true" outlineLevel="0" collapsed="false">
      <c r="A45" s="108" t="str">
        <f aca="false">G13</f>
        <v>Grootschalige elektrische boiler</v>
      </c>
      <c r="B45" s="111" t="str">
        <f aca="false">A277</f>
        <v>Grootschalige elektrische boiler voor stadsverwarming</v>
      </c>
      <c r="C45" s="111" t="str">
        <f aca="false">A278</f>
        <v>Grootschalige elektrische boiler voor overige toepassingen</v>
      </c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</row>
    <row r="46" s="106" customFormat="true" ht="24.95" hidden="false" customHeight="true" outlineLevel="0" collapsed="false">
      <c r="A46" s="106" t="str">
        <f aca="false">B14</f>
        <v>Waterstof door elektrolyse</v>
      </c>
      <c r="B46" s="111" t="str">
        <f aca="false">A279</f>
        <v>Waterstofproductie uit elektrolyse, netgekoppeld</v>
      </c>
      <c r="C46" s="111" t="str">
        <f aca="false">A280</f>
        <v>Waterstofproductie uit elektrolyse, directe lijn met windpark of zonnepark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</row>
    <row r="47" s="106" customFormat="true" ht="49.5" hidden="false" customHeight="true" outlineLevel="0" collapsed="false">
      <c r="A47" s="106" t="str">
        <f aca="false">C14</f>
        <v>Geavanceerde hernieuwbare transportbrandstoffen (vloeibaar gas, benzine- en dieselvervangers)</v>
      </c>
      <c r="B47" s="111" t="str">
        <f aca="false">A286</f>
        <v>Bio-LNG uit allesvergisting (vloeibaar gas)</v>
      </c>
      <c r="C47" s="111" t="str">
        <f aca="false">A285</f>
        <v>Bio-LNG uit monomestvergisting (vloeibaar gas)</v>
      </c>
      <c r="D47" s="111" t="str">
        <f aca="false">A283</f>
        <v>Bio-ethanol uit vaste lignocellulosehoudende biomassa (benzinevervanger)</v>
      </c>
      <c r="E47" s="111" t="str">
        <f aca="false">A284</f>
        <v>Bio-methanol uit vaste lignocellulosehoudende biomassa (benzinevervanger)</v>
      </c>
      <c r="F47" s="111" t="str">
        <f aca="false">A287</f>
        <v>Diesel-en benzinevervangers uit vaste lignocellulosehoudende biomassa (benzine- en dieselvervanger)</v>
      </c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</row>
    <row r="48" s="106" customFormat="true" ht="24.95" hidden="false" customHeight="true" outlineLevel="0" collapsed="false">
      <c r="A48" s="106" t="str">
        <f aca="false">D14</f>
        <v>CO₂-afvang en opslag (CCS) met gasvormig transport, ETS-bedrijf</v>
      </c>
      <c r="B48" s="111" t="str">
        <f aca="false">A197</f>
        <v>CCS - Gedeeltelijke CO₂-opslag bij bestaande installaties, gasvormig transport (PBL variant 1A, 4000 vollasturen) </v>
      </c>
      <c r="C48" s="114" t="str">
        <f aca="false">A198</f>
        <v>CCS - Volledige CO₂-opslag bij bestaande installaties, gasvormig transport (PBL variant 2A)</v>
      </c>
      <c r="D48" s="111" t="str">
        <f aca="false">A199</f>
        <v>CCS - Nieuwe pre-combustion CO₂-zuivering, bestaande installatie, gasvormig transport (PBL variant 3A)</v>
      </c>
      <c r="E48" s="111" t="str">
        <f aca="false">A200</f>
        <v>CCS - Nieuwe pre-combustion CO₂-afvang bij waterstofproductie uit restgassen voor ondervuring, gasvormig transport (PBL variant 4A)</v>
      </c>
      <c r="F48" s="111" t="str">
        <f aca="false">A201</f>
        <v>CCS - Nieuwe post-combustion CO₂-afvang, bestaande installatie, gasvormig transport (PBL variant 5A)</v>
      </c>
      <c r="G48" s="111" t="str">
        <f aca="false">A202</f>
        <v>CCS - Nieuwe pre-combustion CO₂-zuivering, nieuwe installatie, gasvormig transport (PBL variant 7A)</v>
      </c>
      <c r="H48" s="111" t="str">
        <f aca="false">A203</f>
        <v>CCS - Nieuwe post-combustion CO₂-afvang, nieuwe installatie, gasvormig transport (PBL variant 8A)</v>
      </c>
      <c r="I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</row>
    <row r="49" s="106" customFormat="true" ht="24.95" hidden="false" customHeight="true" outlineLevel="0" collapsed="false">
      <c r="A49" s="106" t="str">
        <f aca="false">E14</f>
        <v>CO₂-afvang en opslag (CCS) met gasvormig transport, niet-ETS-bedrijf</v>
      </c>
      <c r="B49" s="111" t="str">
        <f aca="false">A206</f>
        <v>CCS - Gedeeltelijke CO₂-opslag bij bestaande installaties niet-ETS-bedrijf, gasvormig transport (PBL variant 1A, 4000 vollasturen)</v>
      </c>
      <c r="C49" s="114" t="str">
        <f aca="false">A207</f>
        <v>CCS - Volledige CO₂-opslag bij bestaande installaties niet-ETS-bedrijf, gasvormig transport (PBL variant 2A)</v>
      </c>
      <c r="D49" s="111" t="str">
        <f aca="false">A208</f>
        <v>CCS - Nieuwe pre-combustion CO₂-zuivering, bestaande installatie niet-ETS-bedrijf, gasvormig transport (PBL variant 3A)</v>
      </c>
      <c r="E49" s="111" t="str">
        <f aca="false">A209</f>
        <v>CCS - Nieuwe pre-combustion CO₂-afvang bij waterstofproductie uit restgassen voor ondervuring niet-ETS-bedrijf, gasvormig transport (PBL variant 4A)</v>
      </c>
      <c r="F49" s="111" t="str">
        <f aca="false">A210</f>
        <v>CCS - Nieuwe post-combustion CO₂-afvang niet-ETS-bedrijf, bestaande installatie, gasvormig transport (PBL variant 5A)</v>
      </c>
      <c r="G49" s="111" t="str">
        <f aca="false">A211</f>
        <v>CCS - Nieuwe post-combustion CO₂-afvang, bestaande afvalverbrandingsinstallatie niet-ETS-bedrijf, gasvormig transport (PBL variant 6A)</v>
      </c>
      <c r="H49" s="111" t="str">
        <f aca="false">A212</f>
        <v>CCS - Nieuwe pre-combustion CO₂-zuivering, nieuwe installatie niet-ETS-bedrijf, gasvormig transport (PBL variant 7A)</v>
      </c>
      <c r="I49" s="111" t="str">
        <f aca="false">A213</f>
        <v>CCS - Nieuwe post-combustion CO₂-afvang, nieuwe installatie niet-ETS-bedrijf, gasvormig transport (PBL variant 8A)</v>
      </c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</row>
    <row r="50" s="106" customFormat="true" ht="24.95" hidden="false" customHeight="true" outlineLevel="0" collapsed="false">
      <c r="A50" s="106" t="str">
        <f aca="false">F14</f>
        <v>CO₂-afvang en opslag (CCS) met vloeibaar transport, ETS-bedrijf</v>
      </c>
      <c r="B50" s="111" t="str">
        <f aca="false">A216</f>
        <v>CCS - Gedeeltelijke CO₂-opslag bij bestaande installaties, vloeibaar transport, nieuwe vervloeiingsinstallatie (PBL variant 1B, 4000 vollasturen)</v>
      </c>
      <c r="C50" s="114" t="str">
        <f aca="false">A217</f>
        <v>CCS - Gedeeltelijke CO₂-opslag bij bestaande installaties, vloeibaar transport (PBL variant 1C, 4000 vollasturen)</v>
      </c>
      <c r="D50" s="111" t="str">
        <f aca="false">A218</f>
        <v>CCS - Volledige CO₂-opslag bij bestaande installaties, vloeibaar transport, nieuwe vervloeiingsinstallatie (PBL variant 2B)</v>
      </c>
      <c r="E50" s="111" t="str">
        <f aca="false">A219</f>
        <v>CCS - Nieuwe pre-combustion CO₂-zuivering, bestaande installatie, vloeibaar transport, nieuwe vervloeiingsinstallatie (PBL variant 3B)</v>
      </c>
      <c r="F50" s="111" t="str">
        <f aca="false">A220</f>
        <v>CCS - Nieuwe pre-combustion CO₂-afvang bij waterstofproductie uit restgassen voor ondervuring, vloeibaar transport, nieuwe vervloeiingsinstallatie (PBL variant 4B)</v>
      </c>
      <c r="G50" s="111" t="str">
        <f aca="false">A221</f>
        <v>CCS - Nieuwe post-combustion CO₂-afvang, bestaande installatie, vloeibaar transport, nieuwe vervloeiingsinstallatie (PBL variant 5B)</v>
      </c>
      <c r="H50" s="111" t="str">
        <f aca="false">A222</f>
        <v>CCS - Nieuwe pre-combustion CO₂-zuivering, nieuwe installatie, vloeibaar transport, nieuwe vervloeiingsinstallatie (PBL variant 7B)</v>
      </c>
      <c r="I50" s="111" t="str">
        <f aca="false">A223</f>
        <v>CCS - Nieuwe post-combustion CO₂-afvang, nieuwe installatie, vloeibaar transport, nieuwe vervloeiingsinstallatie (PBL variant 8B)</v>
      </c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</row>
    <row r="51" s="106" customFormat="true" ht="24.95" hidden="false" customHeight="true" outlineLevel="0" collapsed="false">
      <c r="A51" s="106" t="str">
        <f aca="false">G14</f>
        <v>CO₂-afvang en opslag (CCS) met vloeibaar transport, niet-ETS-bedrijf</v>
      </c>
      <c r="B51" s="111" t="str">
        <f aca="false">A226</f>
        <v>CCS - Gedeeltelijke CO₂-opslag bij bestaande installaties niet-ETS-bedrijf, vloeibaar transport, nieuwe vervloeiingsinstallatie (PBL variant 1B, 4000 vollasturen)</v>
      </c>
      <c r="C51" s="114" t="str">
        <f aca="false">A227</f>
        <v>CCS - Gedeeltelijke CO₂-opslag bij bestaande installaties niet-ETS-bedrijf, vloeibaar transport (PBL variant 1C, 4000 vollasturen)</v>
      </c>
      <c r="D51" s="111" t="str">
        <f aca="false">A228</f>
        <v>CCS - Volledige CO₂-opslag bij bestaande installaties niet-ETS-bedrijf, vloeibaar transport, nieuwe vervloeiingsinstallatie (PBL variant 2B)</v>
      </c>
      <c r="E51" s="111" t="str">
        <f aca="false">A229</f>
        <v>CCS - Nieuwe pre-combustion CO₂-zuivering, bestaande installatie niet-ETS-bedrijf, vloeibaar transport, nieuwe vervloeiingsinstallatie (PBL variant 3B)</v>
      </c>
      <c r="F51" s="111" t="str">
        <f aca="false">A230</f>
        <v>CCS - Nieuwe pre-combustion CO₂-afvang bij waterstofproductie uit restgassen voor ondervuring niet-ETS-bedrijf, vloeibaar transport, nieuwe vervloeiingsinstallatie (PBL variant 4B)</v>
      </c>
      <c r="G51" s="111" t="str">
        <f aca="false">A231</f>
        <v>CCS - Nieuwe post-combustion CO₂-afvang, bestaande installatie niet-ETS-bedrijf, vloeibaar transport, nieuwe vervloeiingsinstallatie (PBL variant 5B)</v>
      </c>
      <c r="H51" s="111" t="str">
        <f aca="false">A232</f>
        <v>CCS - Nieuwe post-combustion CO₂-afvang, bestaande afvalverbrandingsinstallatie niet-ETS-bedrijf, vloeibaar transport, nieuwe vervloeiingsinstallatie (PBL variant 6B)</v>
      </c>
      <c r="I51" s="111" t="str">
        <f aca="false">A233</f>
        <v>CCS - Nieuwe pre-combustion CO₂-zuivering, nieuwe installatie niet-ETS-bedrijf, vloeibaar transport, nieuwe vervloeiingsinstallatie (PBL variant 7B)</v>
      </c>
      <c r="J51" s="111" t="str">
        <f aca="false">A234</f>
        <v>CCS - Nieuwe post-combustion CO₂-afvang, nieuwe installatie niet-ETS-bedrijf, vloeibaar transport, nieuwe vervloeiingsinstallatie (variant 8B)</v>
      </c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</row>
    <row r="52" s="106" customFormat="true" ht="24.95" hidden="false" customHeight="true" outlineLevel="0" collapsed="false">
      <c r="A52" s="106" t="str">
        <f aca="false">H14</f>
        <v>CO₂-afvang en hergebruik (CCU), gasvormig (bestaande transportleiding)</v>
      </c>
      <c r="B52" s="111" t="str">
        <f aca="false">A237</f>
        <v>CCU - Nieuwe pre-combustion CO₂-zuivering bij bestaande installatie, gasvormig transport (bestaande) transportleiding (PBL variant 1A)</v>
      </c>
      <c r="C52" s="111" t="str">
        <f aca="false">A238</f>
        <v>CCU - Nieuwe pre-combustion CO₂-zuivering bij nieuwe installatie, gasvormig transport (bestaande) transportleiding (PBL variant 3A)</v>
      </c>
      <c r="D52" s="111" t="str">
        <f aca="false">A239</f>
        <v>CCU - Nieuwe post-combustion CO₂-afvang bij bestaande installatie, gasvormig transport (bestaande) transportleiding (PBL variant 4A)</v>
      </c>
      <c r="E52" s="111" t="str">
        <f aca="false">A240</f>
        <v>CCU - Nieuwe post-combustion CO₂-afvang bij nieuwe installatie, gasvormig transport (bestaande) transportleiding (PBL variant 5A)</v>
      </c>
      <c r="F52" s="111" t="str">
        <f aca="false">A241</f>
        <v>CCU - Nieuwe post-combustion CO₂-afvang bij bestaande afvalverbrandingsinstallatie, gasvormig transport (bestaande) transportleiding (PBL variant 6A)</v>
      </c>
      <c r="G52" s="111" t="str">
        <f aca="false">A242</f>
        <v>CCU - Nieuwe post-combustion CO₂-afvang bij biomassa-installatie tuinbouw, gasvormig (PBL variant 7A)</v>
      </c>
      <c r="H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</row>
    <row r="53" s="106" customFormat="true" ht="24.95" hidden="false" customHeight="true" outlineLevel="0" collapsed="false">
      <c r="A53" s="106" t="str">
        <f aca="false">I14</f>
        <v>CO₂-afvang en hergebruik (CCU), gasvormig, nieuwe transportleiding</v>
      </c>
      <c r="B53" s="111" t="str">
        <f aca="false">A245</f>
        <v>CCU - Nieuwe pre-combustion CO₂-zuivering bij bestaande installatie, gasvormig transport, nieuwe transportleiding (PBL variant 1B)</v>
      </c>
      <c r="C53" s="111" t="str">
        <f aca="false">A246</f>
        <v>CCU - Nieuwe pre-combustion CO₂-zuivering bij nieuwe installatie, gasvormig transport, nieuwe transportleiding (PBL variant 3B)</v>
      </c>
      <c r="D53" s="111" t="str">
        <f aca="false">A247</f>
        <v>CCU - Nieuwe post-combustion CO₂-afvang bij bestaande installatie, gasvormig transport, nieuwe transportleiding (PBL variant 4B)</v>
      </c>
      <c r="E53" s="111" t="str">
        <f aca="false">A248</f>
        <v>CCU - Nieuwe post-combustion CO₂-afvang bij nieuwe installatie, gasvormig transport, nieuwe transportleiding (PBL variant 5B)</v>
      </c>
      <c r="F53" s="111" t="str">
        <f aca="false">A249</f>
        <v>CCU - Nieuwe post-combustion CO₂-afvang bij bestaande afvalverbrandingsinstallatie, gasvormig transport, nieuwe transportleiding (PBL variant 6B)</v>
      </c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</row>
    <row r="54" s="106" customFormat="true" ht="24.95" hidden="false" customHeight="true" outlineLevel="0" collapsed="false">
      <c r="A54" s="106" t="str">
        <f aca="false">J14</f>
        <v>CO₂-afvang en hergebruik (CCU), vloeibaar/vloeibaar transport</v>
      </c>
      <c r="B54" s="111" t="str">
        <f aca="false">A252</f>
        <v>CCU - Nieuwe pre-combustion CO₂-zuivering bij bestaande installatie, vloeibaar transport, nieuwe vervloeiingsinstallatie (PBL variant 1C)</v>
      </c>
      <c r="C54" s="111" t="str">
        <f aca="false">A253</f>
        <v>Extra CCU - Bestaande CO₂-afvang bij bestaande installatie, vloeibaar transport, nieuwe vervloeiingsinstallatie (PBL variant 2C)</v>
      </c>
      <c r="D54" s="111" t="str">
        <f aca="false">A254</f>
        <v>CCU - Nieuwe pre-combustion CO₂-zuivering bij nieuwe installatie, vloeibaar transport, nieuwe vervloeiingsinstallatie (PBL variant 3C)</v>
      </c>
      <c r="E54" s="111" t="str">
        <f aca="false">A255</f>
        <v>CCU - Nieuwe post-combustion CO₂-afvang bij bestaande installatie, vloeibaar transport, nieuwe vervloeiingsinstallatie (PBL variant 4C)</v>
      </c>
      <c r="F54" s="111" t="str">
        <f aca="false">A256</f>
        <v>CCU - Nieuwe post-combustion CO₂-afvang bij nieuwe installatie, vloeibaar transport, nieuwe vervloeiingsinstallatie (PBL variant 5C)</v>
      </c>
      <c r="G54" s="111" t="str">
        <f aca="false">A257</f>
        <v>CCU - Nieuwe post-combustion CO₂-afvang bij bestaande afvalverbrandingsinstallatie, vloeibaar transport, nieuwe vervloeiingsinstallatie (PBL variant 6C)</v>
      </c>
      <c r="H54" s="111" t="str">
        <f aca="false">A258</f>
        <v>CCU - Nieuwe post-combustion CO₂-afvang bij biomassa-installatie tuinbouw, vloeibaar, nieuwe vervloeiingsinstallatie (PBL variant 7B)</v>
      </c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</row>
    <row r="55" s="106" customFormat="true" ht="24.95" hidden="false" customHeight="true" outlineLevel="0" collapsed="false"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</row>
    <row r="56" s="106" customFormat="true" ht="24.95" hidden="false" customHeight="true" outlineLevel="0" collapsed="false">
      <c r="A56" s="108" t="str">
        <f aca="false">VLOOKUP($D$25,A$27:$U$54,2,FALSE())</f>
        <v>Zon-PV ≥ 15 kWp en &lt; 1 MWp aansluiting &gt; 3*80 A, gebouwgebonden (net = 50%)</v>
      </c>
      <c r="B56" s="108" t="n">
        <v>1</v>
      </c>
      <c r="C56" s="111" t="str">
        <f aca="false">IF(A56=0,"",A56)</f>
        <v>Zon-PV ≥ 15 kWp en &lt; 1 MWp aansluiting &gt; 3*80 A, gebouwgebonden (net = 50%)</v>
      </c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</row>
    <row r="57" s="106" customFormat="true" ht="43.5" hidden="false" customHeight="true" outlineLevel="0" collapsed="false">
      <c r="A57" s="108" t="str">
        <f aca="false">VLOOKUP($D$25,A$27:$U$54,3,FALSE())</f>
        <v>Zon-PV ≥ 1 MWp, gebouwgebonden (net = 50%)</v>
      </c>
      <c r="B57" s="108" t="n">
        <v>2</v>
      </c>
      <c r="C57" s="111" t="str">
        <f aca="false">IF(A57=0,"",A57)</f>
        <v>Zon-PV ≥ 1 MWp, gebouwgebonden (net = 50%)</v>
      </c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</row>
    <row r="58" s="106" customFormat="true" ht="24.95" hidden="false" customHeight="true" outlineLevel="0" collapsed="false">
      <c r="A58" s="108" t="str">
        <f aca="false">VLOOKUP($D$25,A$27:$U$54,4,FALSE())</f>
        <v>Zon-PV ≥ 15 kWp en &lt; 1 MWp aansluiting &gt; 3*80 A, drijvend op water (net = 50%)</v>
      </c>
      <c r="B58" s="108" t="n">
        <v>3</v>
      </c>
      <c r="C58" s="111" t="str">
        <f aca="false">IF(A58=0,"",A58)</f>
        <v>Zon-PV ≥ 15 kWp en &lt; 1 MWp aansluiting &gt; 3*80 A, drijvend op water (net = 50%)</v>
      </c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</row>
    <row r="59" s="106" customFormat="true" ht="24.95" hidden="false" customHeight="true" outlineLevel="0" collapsed="false">
      <c r="A59" s="108" t="str">
        <f aca="false">VLOOKUP($D$25,A$27:$U$54,5,FALSE())</f>
        <v>Zon-PV ≥ 1 MWp, drijvend op water (net = 50%)</v>
      </c>
      <c r="B59" s="108" t="n">
        <v>4</v>
      </c>
      <c r="C59" s="111" t="str">
        <f aca="false">IF(A59=0,"",A59)</f>
        <v>Zon-PV ≥ 1 MWp, drijvend op water (net = 50%)</v>
      </c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</row>
    <row r="60" s="106" customFormat="true" ht="24.95" hidden="false" customHeight="true" outlineLevel="0" collapsed="false">
      <c r="A60" s="108" t="str">
        <f aca="false">VLOOKUP($D$25,A$27:$U$54,6,FALSE())</f>
        <v>Zon-PV ≥ 15 kWp en &lt; 1 MWp aansluiting &gt; 3*80 A, op land (net = 50%)</v>
      </c>
      <c r="B60" s="108" t="n">
        <v>5</v>
      </c>
      <c r="C60" s="111" t="str">
        <f aca="false">IF(A60=0,"",A60)</f>
        <v>Zon-PV ≥ 15 kWp en &lt; 1 MWp aansluiting &gt; 3*80 A, op land (net = 50%)</v>
      </c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</row>
    <row r="61" s="106" customFormat="true" ht="24.95" hidden="false" customHeight="true" outlineLevel="0" collapsed="false">
      <c r="A61" s="108" t="str">
        <f aca="false">VLOOKUP($D$25,A$27:$U$54,7,FALSE())</f>
        <v>Zon-PV ≥ 1 MWp en &lt; 20 MWp, op land (net = 50%)</v>
      </c>
      <c r="B61" s="108" t="n">
        <v>6</v>
      </c>
      <c r="C61" s="111" t="str">
        <f aca="false">IF(A61=0,"",A61)</f>
        <v>Zon-PV ≥ 1 MWp en &lt; 20 MWp, op land (net = 50%)</v>
      </c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</row>
    <row r="62" s="106" customFormat="true" ht="24.95" hidden="false" customHeight="true" outlineLevel="0" collapsed="false">
      <c r="A62" s="108" t="str">
        <f aca="false">VLOOKUP($D$25,A$27:$U$54,8,FALSE())</f>
        <v>Zon-PV ≥ 20 MWp, op land (net = 50%)</v>
      </c>
      <c r="B62" s="108" t="n">
        <v>7</v>
      </c>
      <c r="C62" s="111" t="str">
        <f aca="false">IF(A62=0,"",A62)</f>
        <v>Zon-PV ≥ 20 MWp, op land (net = 50%)</v>
      </c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</row>
    <row r="63" s="106" customFormat="true" ht="24.95" hidden="false" customHeight="true" outlineLevel="0" collapsed="false">
      <c r="A63" s="108" t="str">
        <f aca="false">VLOOKUP($D$25,A$27:$U$54,9,FALSE())</f>
        <v>Zon-PV ≥ 1 MWp en &lt; 20 MWp, zonvolgend op land</v>
      </c>
      <c r="B63" s="108" t="n">
        <v>8</v>
      </c>
      <c r="C63" s="111" t="str">
        <f aca="false">IF(A63=0,"",A63)</f>
        <v>Zon-PV ≥ 1 MWp en &lt; 20 MWp, zonvolgend op land</v>
      </c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</row>
    <row r="64" s="106" customFormat="true" ht="24.95" hidden="false" customHeight="true" outlineLevel="0" collapsed="false">
      <c r="A64" s="108" t="str">
        <f aca="false">VLOOKUP($D$25,A$27:$U$54,10,FALSE())</f>
        <v>Zon-PV ≥ 20 MWp, zonvolgend op land</v>
      </c>
      <c r="B64" s="108" t="n">
        <v>9</v>
      </c>
      <c r="C64" s="111" t="str">
        <f aca="false">IF(A64=0,"",A64)</f>
        <v>Zon-PV ≥ 20 MWp, zonvolgend op land</v>
      </c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</row>
    <row r="65" s="106" customFormat="true" ht="24.95" hidden="false" customHeight="true" outlineLevel="0" collapsed="false">
      <c r="A65" s="108" t="str">
        <f aca="false">VLOOKUP($D$25,A$27:$U$54,11,FALSE())</f>
        <v>Zon-PV ≥ 1 MWp, zonvolgend op water</v>
      </c>
      <c r="B65" s="108" t="n">
        <v>10</v>
      </c>
      <c r="C65" s="111" t="str">
        <f aca="false">IF(A65=0,"",A65)</f>
        <v>Zon-PV ≥ 1 MWp, zonvolgend op water</v>
      </c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</row>
    <row r="66" s="106" customFormat="true" ht="24.95" hidden="false" customHeight="true" outlineLevel="0" collapsed="false">
      <c r="A66" s="108" t="n">
        <f aca="false">VLOOKUP($D$25,A$27:$U$54,12,FALSE())</f>
        <v>0</v>
      </c>
      <c r="B66" s="108" t="n">
        <v>11</v>
      </c>
      <c r="C66" s="111" t="str">
        <f aca="false">IF(A66=0,"",A66)</f>
        <v/>
      </c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</row>
    <row r="67" s="106" customFormat="true" ht="24.95" hidden="false" customHeight="true" outlineLevel="0" collapsed="false">
      <c r="A67" s="108" t="n">
        <f aca="false">VLOOKUP($D$25,A$27:$U$54,13,FALSE())</f>
        <v>0</v>
      </c>
      <c r="B67" s="108" t="n">
        <v>12</v>
      </c>
      <c r="C67" s="111" t="str">
        <f aca="false">IF(A67=0,"",A67)</f>
        <v/>
      </c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</row>
    <row r="68" s="106" customFormat="true" ht="24.95" hidden="false" customHeight="true" outlineLevel="0" collapsed="false">
      <c r="A68" s="108" t="n">
        <f aca="false">VLOOKUP($D$25,A$27:$U$54,14,FALSE())</f>
        <v>0</v>
      </c>
      <c r="B68" s="108" t="n">
        <v>13</v>
      </c>
      <c r="C68" s="111" t="str">
        <f aca="false">IF(A68=0,"",A68)</f>
        <v/>
      </c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</row>
    <row r="69" s="106" customFormat="true" ht="24.95" hidden="false" customHeight="true" outlineLevel="0" collapsed="false">
      <c r="A69" s="108" t="n">
        <f aca="false">VLOOKUP($D$25,A$27:$U$54,15,FALSE())</f>
        <v>0</v>
      </c>
      <c r="B69" s="108" t="n">
        <v>14</v>
      </c>
      <c r="C69" s="111" t="str">
        <f aca="false">IF(A69=0,"",A69)</f>
        <v/>
      </c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</row>
    <row r="70" s="106" customFormat="true" ht="24.95" hidden="false" customHeight="true" outlineLevel="0" collapsed="false">
      <c r="A70" s="108" t="n">
        <f aca="false">VLOOKUP($D$25,A$27:$U$54,16,FALSE())</f>
        <v>0</v>
      </c>
      <c r="B70" s="108" t="n">
        <v>15</v>
      </c>
      <c r="C70" s="111" t="str">
        <f aca="false">IF(A70=0,"",A70)</f>
        <v/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</row>
    <row r="71" s="106" customFormat="true" ht="24.95" hidden="false" customHeight="true" outlineLevel="0" collapsed="false">
      <c r="A71" s="108" t="n">
        <f aca="false">VLOOKUP($D$25,A$27:$U$54,17,FALSE())</f>
        <v>0</v>
      </c>
      <c r="B71" s="108" t="n">
        <v>16</v>
      </c>
      <c r="C71" s="111" t="str">
        <f aca="false">IF(A71=0,"",A71)</f>
        <v/>
      </c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</row>
    <row r="72" s="106" customFormat="true" ht="24.95" hidden="false" customHeight="true" outlineLevel="0" collapsed="false">
      <c r="A72" s="108" t="n">
        <f aca="false">VLOOKUP($D$25,A$27:$U$54,18,FALSE())</f>
        <v>0</v>
      </c>
      <c r="B72" s="108" t="n">
        <v>17</v>
      </c>
      <c r="C72" s="111" t="str">
        <f aca="false">IF(A72=0,"",A72)</f>
        <v/>
      </c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</row>
    <row r="73" s="106" customFormat="true" ht="24.95" hidden="false" customHeight="true" outlineLevel="0" collapsed="false">
      <c r="A73" s="108" t="n">
        <f aca="false">VLOOKUP($D$25,A$27:$U$54,19,FALSE())</f>
        <v>0</v>
      </c>
      <c r="B73" s="108" t="n">
        <v>18</v>
      </c>
      <c r="C73" s="111" t="str">
        <f aca="false">IF(A73=0,"",A73)</f>
        <v/>
      </c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</row>
    <row r="74" s="106" customFormat="true" ht="36.75" hidden="false" customHeight="true" outlineLevel="0" collapsed="false">
      <c r="C74" s="115" t="n">
        <v>1</v>
      </c>
      <c r="D74" s="115" t="str">
        <f aca="false">VLOOKUP(C74,B56:C73,2,FALSE())</f>
        <v>Zon-PV ≥ 15 kWp en &lt; 1 MWp aansluiting &gt; 3*80 A, gebouwgebonden (net = 50%)</v>
      </c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</row>
    <row r="75" s="106" customFormat="true" ht="12.75" hidden="false" customHeight="true" outlineLevel="0" collapsed="false">
      <c r="B75" s="105"/>
    </row>
    <row r="76" s="106" customFormat="true" ht="12.75" hidden="false" customHeight="true" outlineLevel="0" collapsed="false">
      <c r="B76" s="105"/>
    </row>
    <row r="77" customFormat="false" ht="37.5" hidden="false" customHeight="true" outlineLevel="0" collapsed="false">
      <c r="A77" s="116" t="s">
        <v>34</v>
      </c>
      <c r="B77" s="117" t="s">
        <v>243</v>
      </c>
      <c r="C77" s="118" t="s">
        <v>244</v>
      </c>
      <c r="D77" s="117" t="s">
        <v>245</v>
      </c>
      <c r="E77" s="119" t="s">
        <v>246</v>
      </c>
      <c r="F77" s="117" t="s">
        <v>247</v>
      </c>
      <c r="G77" s="120" t="s">
        <v>248</v>
      </c>
      <c r="H77" s="120"/>
      <c r="I77" s="120"/>
      <c r="J77" s="120"/>
      <c r="K77" s="121"/>
      <c r="L77" s="122" t="s">
        <v>249</v>
      </c>
      <c r="M77" s="122" t="s">
        <v>250</v>
      </c>
      <c r="N77" s="118" t="s">
        <v>251</v>
      </c>
      <c r="O77" s="118" t="s">
        <v>252</v>
      </c>
      <c r="S77" s="123"/>
      <c r="T77" s="123"/>
      <c r="U77" s="123"/>
      <c r="V77" s="124"/>
    </row>
    <row r="78" customFormat="false" ht="40.5" hidden="false" customHeight="true" outlineLevel="0" collapsed="false">
      <c r="A78" s="121"/>
      <c r="B78" s="121"/>
      <c r="C78" s="125" t="s">
        <v>253</v>
      </c>
      <c r="D78" s="121"/>
      <c r="E78" s="121"/>
      <c r="F78" s="121"/>
      <c r="G78" s="126" t="s">
        <v>254</v>
      </c>
      <c r="H78" s="126" t="s">
        <v>255</v>
      </c>
      <c r="I78" s="126" t="s">
        <v>256</v>
      </c>
      <c r="J78" s="126" t="s">
        <v>257</v>
      </c>
      <c r="K78" s="126" t="s">
        <v>258</v>
      </c>
      <c r="L78" s="121"/>
      <c r="M78" s="121"/>
      <c r="N78" s="127" t="s">
        <v>259</v>
      </c>
      <c r="O78" s="127" t="s">
        <v>260</v>
      </c>
    </row>
    <row r="79" customFormat="false" ht="12.75" hidden="false" customHeight="false" outlineLevel="0" collapsed="false">
      <c r="A79" s="128" t="s">
        <v>261</v>
      </c>
      <c r="B79" s="129"/>
      <c r="C79" s="130"/>
      <c r="D79" s="131"/>
      <c r="E79" s="131"/>
      <c r="F79" s="121"/>
      <c r="G79" s="121"/>
      <c r="H79" s="121"/>
      <c r="I79" s="121"/>
      <c r="J79" s="121"/>
      <c r="K79" s="121"/>
      <c r="L79" s="121"/>
      <c r="M79" s="121"/>
      <c r="N79" s="132"/>
      <c r="O79" s="132"/>
    </row>
    <row r="80" customFormat="false" ht="12.75" hidden="false" customHeight="false" outlineLevel="0" collapsed="false">
      <c r="A80" s="126" t="s">
        <v>36</v>
      </c>
      <c r="B80" s="133" t="n">
        <v>0.0853</v>
      </c>
      <c r="C80" s="134" t="n">
        <v>0.0515</v>
      </c>
      <c r="D80" s="135" t="n">
        <v>0.0758</v>
      </c>
      <c r="E80" s="135" t="n">
        <v>0.1743</v>
      </c>
      <c r="F80" s="136" t="n">
        <f aca="false">(K80-D80)*1000/E80</f>
        <v>54.5037292025244</v>
      </c>
      <c r="G80" s="135" t="n">
        <f aca="false">MIN($B80,ROUND(90*$E80/1000,4)+$D80)</f>
        <v>0.0853</v>
      </c>
      <c r="H80" s="135" t="n">
        <f aca="false">MIN($B80,ROUND(180*$E80/1000,4)+$D80)</f>
        <v>0.0853</v>
      </c>
      <c r="I80" s="135" t="n">
        <f aca="false">MIN($B80,ROUND(240*$E80/1000,4)+$D80)</f>
        <v>0.0853</v>
      </c>
      <c r="J80" s="135" t="n">
        <f aca="false">MIN($B80,ROUND(300*$E80/1000,4)+$D80)</f>
        <v>0.0853</v>
      </c>
      <c r="K80" s="135" t="n">
        <f aca="false">MIN($B80,ROUND(O80*$E80/1000,4)+$D80)</f>
        <v>0.0853</v>
      </c>
      <c r="L80" s="137" t="s">
        <v>262</v>
      </c>
      <c r="M80" s="137"/>
      <c r="N80" s="132" t="s">
        <v>263</v>
      </c>
      <c r="O80" s="132" t="n">
        <f aca="false">IF(N80="Nee",300,400)</f>
        <v>300</v>
      </c>
    </row>
    <row r="81" customFormat="false" ht="12.75" hidden="false" customHeight="false" outlineLevel="0" collapsed="false">
      <c r="A81" s="126" t="s">
        <v>37</v>
      </c>
      <c r="B81" s="133" t="n">
        <v>0.2039</v>
      </c>
      <c r="C81" s="133" t="n">
        <v>0.0726</v>
      </c>
      <c r="D81" s="135" t="n">
        <v>0.0986</v>
      </c>
      <c r="E81" s="135" t="n">
        <v>0.8445</v>
      </c>
      <c r="F81" s="136" t="n">
        <f aca="false">(K81-D81)*1000/E81</f>
        <v>124.689165186501</v>
      </c>
      <c r="G81" s="135" t="n">
        <f aca="false">MIN($B81,ROUND(90*$E81/1000,4)+$D81)</f>
        <v>0.1746</v>
      </c>
      <c r="H81" s="135" t="n">
        <f aca="false">MIN($B81,ROUND(180*$E81/1000,4)+$D81)</f>
        <v>0.2039</v>
      </c>
      <c r="I81" s="135" t="n">
        <f aca="false">MIN($B81,ROUND(240*$E81/1000,4)+$D81)</f>
        <v>0.2039</v>
      </c>
      <c r="J81" s="135" t="n">
        <f aca="false">MIN($B81,ROUND(300*$E81/1000,4)+$D81)</f>
        <v>0.2039</v>
      </c>
      <c r="K81" s="135" t="n">
        <f aca="false">MIN($B81,ROUND(O81*$E81/1000,4)+$D81)</f>
        <v>0.2039</v>
      </c>
      <c r="L81" s="137" t="s">
        <v>262</v>
      </c>
      <c r="M81" s="137"/>
      <c r="N81" s="132" t="s">
        <v>263</v>
      </c>
      <c r="O81" s="132" t="n">
        <f aca="false">IF(N81="Nee",300,400)</f>
        <v>300</v>
      </c>
    </row>
    <row r="82" customFormat="false" ht="12.75" hidden="false" customHeight="false" outlineLevel="0" collapsed="false">
      <c r="A82" s="126" t="s">
        <v>38</v>
      </c>
      <c r="B82" s="133" t="n">
        <v>0.118</v>
      </c>
      <c r="C82" s="133" t="n">
        <v>0.0554</v>
      </c>
      <c r="D82" s="135" t="n">
        <v>0.0822</v>
      </c>
      <c r="E82" s="135" t="n">
        <v>0.376</v>
      </c>
      <c r="F82" s="136" t="n">
        <f aca="false">(K82-D82)*1000/E82</f>
        <v>95.2127659574468</v>
      </c>
      <c r="G82" s="135" t="n">
        <f aca="false">MIN($B82,ROUND(90*$E82/1000,4)+$D82)</f>
        <v>0.116</v>
      </c>
      <c r="H82" s="135" t="n">
        <f aca="false">MIN($B82,ROUND(180*$E82/1000,4)+$D82)</f>
        <v>0.118</v>
      </c>
      <c r="I82" s="135" t="n">
        <f aca="false">MIN($B82,ROUND(240*$E82/1000,4)+$D82)</f>
        <v>0.118</v>
      </c>
      <c r="J82" s="135" t="n">
        <f aca="false">MIN($B82,ROUND(300*$E82/1000,4)+$D82)</f>
        <v>0.118</v>
      </c>
      <c r="K82" s="135" t="n">
        <f aca="false">MIN($B82,ROUND(O82*$E82/1000,4)+$D82)</f>
        <v>0.118</v>
      </c>
      <c r="L82" s="137" t="s">
        <v>262</v>
      </c>
      <c r="M82" s="137"/>
      <c r="N82" s="132" t="s">
        <v>263</v>
      </c>
      <c r="O82" s="132" t="n">
        <f aca="false">IF(N82="Nee",300,400)</f>
        <v>300</v>
      </c>
    </row>
    <row r="83" customFormat="false" ht="12.75" hidden="false" customHeight="false" outlineLevel="0" collapsed="false">
      <c r="A83" s="126" t="s">
        <v>39</v>
      </c>
      <c r="B83" s="133" t="n">
        <v>0.1323</v>
      </c>
      <c r="C83" s="133" t="n">
        <v>0.0557</v>
      </c>
      <c r="D83" s="135" t="n">
        <v>0.0813</v>
      </c>
      <c r="E83" s="135" t="n">
        <v>0.162</v>
      </c>
      <c r="F83" s="136" t="n">
        <f aca="false">(K83-D83)*1000/E83</f>
        <v>300</v>
      </c>
      <c r="G83" s="135" t="n">
        <f aca="false">MIN($B83,ROUND(90*$E83/1000,4)+$D83)</f>
        <v>0.0959</v>
      </c>
      <c r="H83" s="135" t="n">
        <f aca="false">MIN($B83,ROUND(180*$E83/1000,4)+$D83)</f>
        <v>0.1105</v>
      </c>
      <c r="I83" s="135" t="n">
        <f aca="false">MIN($B83,ROUND(240*$E83/1000,4)+$D83)</f>
        <v>0.1202</v>
      </c>
      <c r="J83" s="135" t="n">
        <f aca="false">MIN($B83,ROUND(300*$E83/1000,4)+$D83)</f>
        <v>0.1299</v>
      </c>
      <c r="K83" s="135" t="n">
        <f aca="false">MIN($B83,ROUND(O83*$E83/1000,4)+$D83)</f>
        <v>0.1299</v>
      </c>
      <c r="L83" s="137" t="s">
        <v>262</v>
      </c>
      <c r="M83" s="137"/>
      <c r="N83" s="132" t="s">
        <v>263</v>
      </c>
      <c r="O83" s="132" t="n">
        <f aca="false">IF(N83="Nee",300,400)</f>
        <v>300</v>
      </c>
    </row>
    <row r="84" customFormat="false" ht="12.75" hidden="false" customHeight="false" outlineLevel="0" collapsed="false">
      <c r="A84" s="126" t="s">
        <v>40</v>
      </c>
      <c r="B84" s="133" t="n">
        <v>0.0705</v>
      </c>
      <c r="C84" s="133" t="n">
        <v>0.0515</v>
      </c>
      <c r="D84" s="135" t="n">
        <v>0.0758</v>
      </c>
      <c r="E84" s="135" t="n">
        <v>0.1743</v>
      </c>
      <c r="F84" s="136" t="n">
        <f aca="false">(K84-D84)*1000/E84</f>
        <v>-30.4073436603558</v>
      </c>
      <c r="G84" s="135" t="n">
        <f aca="false">MIN($B84,ROUND(90*$E84/1000,4)+$D84)</f>
        <v>0.0705</v>
      </c>
      <c r="H84" s="135" t="n">
        <f aca="false">MIN($B84,ROUND(180*$E84/1000,4)+$D84)</f>
        <v>0.0705</v>
      </c>
      <c r="I84" s="135" t="n">
        <f aca="false">MIN($B84,ROUND(240*$E84/1000,4)+$D84)</f>
        <v>0.0705</v>
      </c>
      <c r="J84" s="135" t="n">
        <f aca="false">MIN($B84,ROUND(300*$E84/1000,4)+$D84)</f>
        <v>0.0705</v>
      </c>
      <c r="K84" s="135" t="n">
        <f aca="false">MIN($B84,ROUND(O84*$E84/1000,4)+$D84)</f>
        <v>0.0705</v>
      </c>
      <c r="L84" s="137" t="s">
        <v>262</v>
      </c>
      <c r="M84" s="137"/>
      <c r="N84" s="132" t="s">
        <v>263</v>
      </c>
      <c r="O84" s="132" t="n">
        <f aca="false">IF(N84="Nee",300,400)</f>
        <v>300</v>
      </c>
    </row>
    <row r="85" customFormat="false" ht="12.75" hidden="false" customHeight="false" outlineLevel="0" collapsed="false">
      <c r="A85" s="126" t="s">
        <v>41</v>
      </c>
      <c r="B85" s="133" t="n">
        <v>0.1427</v>
      </c>
      <c r="C85" s="133" t="n">
        <v>0.0726</v>
      </c>
      <c r="D85" s="135" t="n">
        <v>0.0986</v>
      </c>
      <c r="E85" s="135" t="n">
        <v>0.8963</v>
      </c>
      <c r="F85" s="136" t="n">
        <f aca="false">(K85-D85)*1000/E85</f>
        <v>49.2022760236528</v>
      </c>
      <c r="G85" s="135" t="n">
        <f aca="false">MIN($B85,ROUND(90*$E85/1000,4)+$D85)</f>
        <v>0.1427</v>
      </c>
      <c r="H85" s="135" t="n">
        <f aca="false">MIN($B85,ROUND(180*$E85/1000,4)+$D85)</f>
        <v>0.1427</v>
      </c>
      <c r="I85" s="135" t="n">
        <f aca="false">MIN($B85,ROUND(240*$E85/1000,4)+$D85)</f>
        <v>0.1427</v>
      </c>
      <c r="J85" s="135" t="n">
        <f aca="false">MIN($B85,ROUND(300*$E85/1000,4)+$D85)</f>
        <v>0.1427</v>
      </c>
      <c r="K85" s="135" t="n">
        <f aca="false">MIN($B85,ROUND(O85*$E85/1000,4)+$D85)</f>
        <v>0.1427</v>
      </c>
      <c r="L85" s="137" t="s">
        <v>262</v>
      </c>
      <c r="M85" s="137"/>
      <c r="N85" s="132" t="s">
        <v>263</v>
      </c>
      <c r="O85" s="132" t="n">
        <f aca="false">IF(N85="Nee",300,400)</f>
        <v>300</v>
      </c>
    </row>
    <row r="86" customFormat="false" ht="12.75" hidden="false" customHeight="false" outlineLevel="0" collapsed="false">
      <c r="A86" s="126"/>
      <c r="B86" s="133"/>
      <c r="C86" s="133"/>
      <c r="D86" s="135"/>
      <c r="E86" s="135"/>
      <c r="F86" s="136"/>
      <c r="G86" s="135"/>
      <c r="H86" s="135"/>
      <c r="I86" s="135"/>
      <c r="J86" s="135"/>
      <c r="K86" s="135"/>
      <c r="L86" s="137"/>
      <c r="M86" s="137"/>
      <c r="N86" s="132"/>
      <c r="O86" s="132"/>
    </row>
    <row r="87" customFormat="false" ht="12.75" hidden="false" customHeight="false" outlineLevel="0" collapsed="false">
      <c r="A87" s="128" t="s">
        <v>264</v>
      </c>
      <c r="B87" s="138"/>
      <c r="C87" s="133"/>
      <c r="D87" s="135"/>
      <c r="E87" s="135"/>
      <c r="F87" s="136"/>
      <c r="G87" s="135"/>
      <c r="H87" s="135"/>
      <c r="I87" s="135"/>
      <c r="J87" s="135"/>
      <c r="K87" s="135"/>
      <c r="L87" s="137"/>
      <c r="M87" s="137"/>
      <c r="N87" s="132"/>
      <c r="O87" s="132"/>
    </row>
    <row r="88" customFormat="false" ht="12.75" hidden="false" customHeight="false" outlineLevel="0" collapsed="false">
      <c r="A88" s="126" t="s">
        <v>42</v>
      </c>
      <c r="B88" s="133" t="n">
        <v>0.0737</v>
      </c>
      <c r="C88" s="133" t="n">
        <v>0.043</v>
      </c>
      <c r="D88" s="135" t="n">
        <v>0.0616</v>
      </c>
      <c r="E88" s="135" t="n">
        <v>0.226</v>
      </c>
      <c r="F88" s="136" t="n">
        <f aca="false">(K88-D88)*1000/E88</f>
        <v>53.5398230088496</v>
      </c>
      <c r="G88" s="135" t="n">
        <f aca="false">MIN($B88,ROUND(90*$E88/1000,4)+$D88)</f>
        <v>0.0737</v>
      </c>
      <c r="H88" s="135" t="n">
        <f aca="false">MIN($B88,ROUND(180*$E88/1000,4)+$D88)</f>
        <v>0.0737</v>
      </c>
      <c r="I88" s="135" t="n">
        <f aca="false">MIN($B88,ROUND(240*$E88/1000,4)+$D88)</f>
        <v>0.0737</v>
      </c>
      <c r="J88" s="135" t="n">
        <f aca="false">MIN($B88,ROUND(300*$E88/1000,4)+$D88)</f>
        <v>0.0737</v>
      </c>
      <c r="K88" s="135" t="n">
        <f aca="false">MIN($B88,ROUND(O88*$E88/1000,4)+$D88)</f>
        <v>0.0737</v>
      </c>
      <c r="L88" s="137" t="s">
        <v>262</v>
      </c>
      <c r="M88" s="137" t="s">
        <v>265</v>
      </c>
      <c r="N88" s="132" t="s">
        <v>266</v>
      </c>
      <c r="O88" s="132" t="n">
        <f aca="false">IF(N88="Nee",300,400)</f>
        <v>400</v>
      </c>
    </row>
    <row r="89" customFormat="false" ht="12.75" hidden="false" customHeight="false" outlineLevel="0" collapsed="false">
      <c r="A89" s="126" t="s">
        <v>43</v>
      </c>
      <c r="B89" s="133" t="n">
        <v>0.1399</v>
      </c>
      <c r="C89" s="133" t="n">
        <v>0.043</v>
      </c>
      <c r="D89" s="135" t="n">
        <v>0.0616</v>
      </c>
      <c r="E89" s="135" t="n">
        <v>0.687</v>
      </c>
      <c r="F89" s="136" t="n">
        <f aca="false">(K89-D89)*1000/E89</f>
        <v>113.973799126638</v>
      </c>
      <c r="G89" s="135" t="n">
        <f aca="false">MIN($B89,ROUND(90*$E89/1000,4)+$D89)</f>
        <v>0.1234</v>
      </c>
      <c r="H89" s="135" t="n">
        <f aca="false">MIN($B89,ROUND(180*$E89/1000,4)+$D89)</f>
        <v>0.1399</v>
      </c>
      <c r="I89" s="135" t="n">
        <f aca="false">MIN($B89,ROUND(240*$E89/1000,4)+$D89)</f>
        <v>0.1399</v>
      </c>
      <c r="J89" s="135" t="n">
        <f aca="false">MIN($B89,ROUND(300*$E89/1000,4)+$D89)</f>
        <v>0.1399</v>
      </c>
      <c r="K89" s="135" t="n">
        <f aca="false">MIN($B89,ROUND(O89*$E89/1000,4)+$D89)</f>
        <v>0.1399</v>
      </c>
      <c r="L89" s="137" t="s">
        <v>262</v>
      </c>
      <c r="M89" s="137" t="s">
        <v>265</v>
      </c>
      <c r="N89" s="132" t="s">
        <v>266</v>
      </c>
      <c r="O89" s="132" t="n">
        <f aca="false">IF(N89="Nee",300,400)</f>
        <v>400</v>
      </c>
    </row>
    <row r="90" customFormat="false" ht="12.75" hidden="false" customHeight="false" outlineLevel="0" collapsed="false">
      <c r="A90" s="126" t="s">
        <v>44</v>
      </c>
      <c r="B90" s="139" t="n">
        <v>0.1004</v>
      </c>
      <c r="C90" s="133" t="n">
        <v>0.043</v>
      </c>
      <c r="D90" s="135" t="n">
        <v>0.0616</v>
      </c>
      <c r="E90" s="135" t="n">
        <v>0.4128</v>
      </c>
      <c r="F90" s="136" t="n">
        <f aca="false">(K90-D90)*1000/E90</f>
        <v>93.9922480620155</v>
      </c>
      <c r="G90" s="135" t="n">
        <f aca="false">MIN($B90,ROUND(90*$E90/1000,4)+$D90)</f>
        <v>0.0988</v>
      </c>
      <c r="H90" s="135" t="n">
        <f aca="false">MIN($B90,ROUND(180*$E90/1000,4)+$D90)</f>
        <v>0.1004</v>
      </c>
      <c r="I90" s="135" t="n">
        <f aca="false">MIN($B90,ROUND(240*$E90/1000,4)+$D90)</f>
        <v>0.1004</v>
      </c>
      <c r="J90" s="135" t="n">
        <f aca="false">MIN($B90,ROUND(300*$E90/1000,4)+$D90)</f>
        <v>0.1004</v>
      </c>
      <c r="K90" s="135" t="n">
        <f aca="false">MIN($B90,ROUND(O90*$E90/1000,4)+$D90)</f>
        <v>0.1004</v>
      </c>
      <c r="L90" s="137" t="s">
        <v>262</v>
      </c>
      <c r="M90" s="137" t="s">
        <v>265</v>
      </c>
      <c r="N90" s="132" t="s">
        <v>266</v>
      </c>
      <c r="O90" s="132" t="n">
        <f aca="false">IF(N90="Nee",300,400)</f>
        <v>400</v>
      </c>
    </row>
    <row r="91" customFormat="false" ht="12.75" hidden="false" customHeight="false" outlineLevel="0" collapsed="false">
      <c r="A91" s="126" t="s">
        <v>45</v>
      </c>
      <c r="B91" s="133" t="n">
        <v>0.098</v>
      </c>
      <c r="C91" s="133" t="n">
        <v>0.043</v>
      </c>
      <c r="D91" s="135" t="n">
        <v>0.0616</v>
      </c>
      <c r="E91" s="135" t="n">
        <v>0.226</v>
      </c>
      <c r="F91" s="136" t="n">
        <f aca="false">(K91-D91)*1000/E91</f>
        <v>161.061946902655</v>
      </c>
      <c r="G91" s="135" t="n">
        <f aca="false">MIN($B91,ROUND(90*$E91/1000,4)+$D91)</f>
        <v>0.0819</v>
      </c>
      <c r="H91" s="135" t="n">
        <f aca="false">MIN($B91,ROUND(180*$E91/1000,4)+$D91)</f>
        <v>0.098</v>
      </c>
      <c r="I91" s="135" t="n">
        <f aca="false">MIN($B91,ROUND(240*$E91/1000,4)+$D91)</f>
        <v>0.098</v>
      </c>
      <c r="J91" s="135" t="n">
        <f aca="false">MIN($B91,ROUND(300*$E91/1000,4)+$D91)</f>
        <v>0.098</v>
      </c>
      <c r="K91" s="135" t="n">
        <f aca="false">MIN($B91,ROUND(O91*$E91/1000,4)+$D91)</f>
        <v>0.098</v>
      </c>
      <c r="L91" s="137" t="s">
        <v>262</v>
      </c>
      <c r="M91" s="137" t="s">
        <v>265</v>
      </c>
      <c r="N91" s="132" t="s">
        <v>266</v>
      </c>
      <c r="O91" s="132" t="n">
        <f aca="false">IF(N91="Nee",300,400)</f>
        <v>400</v>
      </c>
    </row>
    <row r="92" customFormat="false" ht="12.75" hidden="false" customHeight="false" outlineLevel="0" collapsed="false">
      <c r="A92" s="126" t="s">
        <v>46</v>
      </c>
      <c r="B92" s="133" t="n">
        <v>0.0563</v>
      </c>
      <c r="C92" s="133" t="n">
        <v>0.043</v>
      </c>
      <c r="D92" s="135" t="n">
        <v>0.0616</v>
      </c>
      <c r="E92" s="135" t="n">
        <v>0.226</v>
      </c>
      <c r="F92" s="136" t="n">
        <f aca="false">(K92-D92)*1000/E92</f>
        <v>-23.4513274336283</v>
      </c>
      <c r="G92" s="135" t="n">
        <f aca="false">MIN($B92,ROUND(90*$E92/1000,4)+$D92)</f>
        <v>0.0563</v>
      </c>
      <c r="H92" s="135" t="n">
        <f aca="false">MIN($B92,ROUND(180*$E92/1000,4)+$D92)</f>
        <v>0.0563</v>
      </c>
      <c r="I92" s="135" t="n">
        <f aca="false">MIN($B92,ROUND(240*$E92/1000,4)+$D92)</f>
        <v>0.0563</v>
      </c>
      <c r="J92" s="135" t="n">
        <f aca="false">MIN($B92,ROUND(300*$E92/1000,4)+$D92)</f>
        <v>0.0563</v>
      </c>
      <c r="K92" s="135" t="n">
        <f aca="false">MIN($B92,ROUND(O92*$E92/1000,4)+$D92)</f>
        <v>0.0563</v>
      </c>
      <c r="L92" s="137" t="s">
        <v>262</v>
      </c>
      <c r="M92" s="137" t="s">
        <v>265</v>
      </c>
      <c r="N92" s="132" t="s">
        <v>266</v>
      </c>
      <c r="O92" s="132" t="n">
        <f aca="false">IF(N92="Nee",300,400)</f>
        <v>400</v>
      </c>
    </row>
    <row r="93" customFormat="false" ht="12.75" hidden="false" customHeight="false" outlineLevel="0" collapsed="false">
      <c r="A93" s="126" t="s">
        <v>47</v>
      </c>
      <c r="B93" s="133" t="n">
        <v>0.0679</v>
      </c>
      <c r="C93" s="133" t="n">
        <v>0.043</v>
      </c>
      <c r="D93" s="135" t="n">
        <v>0.0616</v>
      </c>
      <c r="E93" s="135" t="n">
        <v>0.226</v>
      </c>
      <c r="F93" s="136" t="n">
        <f aca="false">(K93-D93)*1000/E93</f>
        <v>27.8761061946903</v>
      </c>
      <c r="G93" s="135" t="n">
        <f aca="false">MIN($B93,ROUND(90*$E93/1000,4)+$D93)</f>
        <v>0.0679</v>
      </c>
      <c r="H93" s="135" t="n">
        <f aca="false">MIN($B93,ROUND(180*$E93/1000,4)+$D93)</f>
        <v>0.0679</v>
      </c>
      <c r="I93" s="135" t="n">
        <f aca="false">MIN($B93,ROUND(240*$E93/1000,4)+$D93)</f>
        <v>0.0679</v>
      </c>
      <c r="J93" s="135" t="n">
        <f aca="false">MIN($B93,ROUND(300*$E93/1000,4)+$D93)</f>
        <v>0.0679</v>
      </c>
      <c r="K93" s="135" t="n">
        <f aca="false">MIN($B93,ROUND(O93*$E93/1000,4)+$D93)</f>
        <v>0.0679</v>
      </c>
      <c r="L93" s="137" t="s">
        <v>262</v>
      </c>
      <c r="M93" s="137" t="s">
        <v>265</v>
      </c>
      <c r="N93" s="132" t="s">
        <v>266</v>
      </c>
      <c r="O93" s="132" t="n">
        <f aca="false">IF(N93="Nee",300,400)</f>
        <v>400</v>
      </c>
    </row>
    <row r="94" customFormat="false" ht="12.75" hidden="false" customHeight="false" outlineLevel="0" collapsed="false">
      <c r="A94" s="126" t="s">
        <v>48</v>
      </c>
      <c r="B94" s="133" t="n">
        <v>0.096</v>
      </c>
      <c r="C94" s="133" t="n">
        <v>0.043</v>
      </c>
      <c r="D94" s="135" t="n">
        <v>0.0616</v>
      </c>
      <c r="E94" s="135" t="n">
        <v>0.7218</v>
      </c>
      <c r="F94" s="136" t="n">
        <f aca="false">(K94-D94)*1000/E94</f>
        <v>47.6586311997783</v>
      </c>
      <c r="G94" s="135" t="n">
        <f aca="false">MIN($B94,ROUND(90*$E94/1000,4)+$D94)</f>
        <v>0.096</v>
      </c>
      <c r="H94" s="135" t="n">
        <f aca="false">MIN($B94,ROUND(180*$E94/1000,4)+$D94)</f>
        <v>0.096</v>
      </c>
      <c r="I94" s="135" t="n">
        <f aca="false">MIN($B94,ROUND(240*$E94/1000,4)+$D94)</f>
        <v>0.096</v>
      </c>
      <c r="J94" s="135" t="n">
        <f aca="false">MIN($B94,ROUND(300*$E94/1000,4)+$D94)</f>
        <v>0.096</v>
      </c>
      <c r="K94" s="135" t="n">
        <f aca="false">MIN($B94,ROUND(O94*$E94/1000,4)+$D94)</f>
        <v>0.096</v>
      </c>
      <c r="L94" s="137" t="s">
        <v>262</v>
      </c>
      <c r="M94" s="137" t="s">
        <v>265</v>
      </c>
      <c r="N94" s="132" t="s">
        <v>266</v>
      </c>
      <c r="O94" s="132" t="n">
        <f aca="false">IF(N94="Nee",300,400)</f>
        <v>400</v>
      </c>
    </row>
    <row r="95" customFormat="false" ht="12.75" hidden="false" customHeight="false" outlineLevel="0" collapsed="false">
      <c r="A95" s="126"/>
      <c r="B95" s="133"/>
      <c r="C95" s="133"/>
      <c r="D95" s="135"/>
      <c r="E95" s="135"/>
      <c r="F95" s="136"/>
      <c r="G95" s="135"/>
      <c r="H95" s="135"/>
      <c r="I95" s="135"/>
      <c r="J95" s="135"/>
      <c r="K95" s="135"/>
      <c r="L95" s="137"/>
      <c r="M95" s="137"/>
      <c r="N95" s="132"/>
      <c r="O95" s="132"/>
    </row>
    <row r="96" customFormat="false" ht="12.75" hidden="false" customHeight="false" outlineLevel="0" collapsed="false">
      <c r="A96" s="128" t="s">
        <v>267</v>
      </c>
      <c r="B96" s="138"/>
      <c r="C96" s="133"/>
      <c r="D96" s="135"/>
      <c r="E96" s="135"/>
      <c r="F96" s="136"/>
      <c r="G96" s="135"/>
      <c r="H96" s="135"/>
      <c r="I96" s="135"/>
      <c r="J96" s="135"/>
      <c r="K96" s="135"/>
      <c r="L96" s="137"/>
      <c r="M96" s="137"/>
      <c r="N96" s="132"/>
      <c r="O96" s="132"/>
    </row>
    <row r="97" customFormat="false" ht="12.75" hidden="false" customHeight="false" outlineLevel="0" collapsed="false">
      <c r="A97" s="126" t="s">
        <v>49</v>
      </c>
      <c r="B97" s="133" t="n">
        <v>0.0893</v>
      </c>
      <c r="C97" s="133" t="n">
        <v>0.03</v>
      </c>
      <c r="D97" s="135" t="n">
        <v>0.045</v>
      </c>
      <c r="E97" s="135" t="n">
        <v>0.183</v>
      </c>
      <c r="F97" s="136" t="n">
        <f aca="false">(K97-D97)*1000/E97</f>
        <v>242.07650273224</v>
      </c>
      <c r="G97" s="135" t="n">
        <f aca="false">MIN($B97,ROUND(90*$E97/1000,4)+$D97)</f>
        <v>0.0615</v>
      </c>
      <c r="H97" s="135" t="n">
        <f aca="false">MIN($B97,ROUND(180*$E97/1000,4)+$D97)</f>
        <v>0.0779</v>
      </c>
      <c r="I97" s="135" t="n">
        <f aca="false">MIN($B97,ROUND(240*$E97/1000,4)+$D97)</f>
        <v>0.0889</v>
      </c>
      <c r="J97" s="135" t="n">
        <f aca="false">MIN($B97,ROUND(300*$E97/1000,4)+$D97)</f>
        <v>0.0893</v>
      </c>
      <c r="K97" s="135" t="n">
        <f aca="false">MIN($B97,ROUND(O97*$E97/1000,4)+$D97)</f>
        <v>0.0893</v>
      </c>
      <c r="L97" s="137" t="s">
        <v>262</v>
      </c>
      <c r="M97" s="137" t="s">
        <v>268</v>
      </c>
      <c r="N97" s="132" t="s">
        <v>266</v>
      </c>
      <c r="O97" s="132" t="n">
        <f aca="false">IF(N97="Nee",300,400)</f>
        <v>400</v>
      </c>
    </row>
    <row r="98" customFormat="false" ht="12.75" hidden="false" customHeight="false" outlineLevel="0" collapsed="false">
      <c r="A98" s="126" t="s">
        <v>50</v>
      </c>
      <c r="B98" s="134" t="n">
        <v>0.1523</v>
      </c>
      <c r="C98" s="133" t="n">
        <v>0.03</v>
      </c>
      <c r="D98" s="135" t="n">
        <v>0.045</v>
      </c>
      <c r="E98" s="135" t="n">
        <v>0.5279</v>
      </c>
      <c r="F98" s="136" t="n">
        <f aca="false">(K98-D98)*1000/E98</f>
        <v>203.258192839553</v>
      </c>
      <c r="G98" s="135" t="n">
        <f aca="false">MIN($B98,ROUND(90*$E98/1000,4)+$D98)</f>
        <v>0.0925</v>
      </c>
      <c r="H98" s="135" t="n">
        <f aca="false">MIN($B98,ROUND(180*$E98/1000,4)+$D98)</f>
        <v>0.14</v>
      </c>
      <c r="I98" s="135" t="n">
        <f aca="false">MIN($B98,ROUND(240*$E98/1000,4)+$D98)</f>
        <v>0.1523</v>
      </c>
      <c r="J98" s="135" t="n">
        <f aca="false">MIN($B98,ROUND(300*$E98/1000,4)+$D98)</f>
        <v>0.1523</v>
      </c>
      <c r="K98" s="135" t="n">
        <f aca="false">MIN($B98,ROUND(O98*$E98/1000,4)+$D98)</f>
        <v>0.1523</v>
      </c>
      <c r="L98" s="137" t="s">
        <v>262</v>
      </c>
      <c r="M98" s="137" t="s">
        <v>268</v>
      </c>
      <c r="N98" s="132" t="s">
        <v>266</v>
      </c>
      <c r="O98" s="132" t="n">
        <f aca="false">IF(N98="Nee",300,400)</f>
        <v>400</v>
      </c>
    </row>
    <row r="99" customFormat="false" ht="12.75" hidden="false" customHeight="false" outlineLevel="0" collapsed="false">
      <c r="A99" s="126" t="s">
        <v>51</v>
      </c>
      <c r="B99" s="139" t="n">
        <v>0.1066</v>
      </c>
      <c r="C99" s="133" t="n">
        <v>0.03</v>
      </c>
      <c r="D99" s="135" t="n">
        <v>0.045</v>
      </c>
      <c r="E99" s="135" t="n">
        <v>0.3374</v>
      </c>
      <c r="F99" s="136" t="n">
        <f aca="false">(K99-D99)*1000/E99</f>
        <v>182.572614107884</v>
      </c>
      <c r="G99" s="135" t="n">
        <f aca="false">MIN($B99,ROUND(90*$E99/1000,4)+$D99)</f>
        <v>0.0754</v>
      </c>
      <c r="H99" s="135" t="n">
        <f aca="false">MIN($B99,ROUND(180*$E99/1000,4)+$D99)</f>
        <v>0.1057</v>
      </c>
      <c r="I99" s="135" t="n">
        <f aca="false">MIN($B99,ROUND(240*$E99/1000,4)+$D99)</f>
        <v>0.1066</v>
      </c>
      <c r="J99" s="135" t="n">
        <f aca="false">MIN($B99,ROUND(300*$E99/1000,4)+$D99)</f>
        <v>0.1066</v>
      </c>
      <c r="K99" s="135" t="n">
        <f aca="false">MIN($B99,ROUND(O99*$E99/1000,4)+$D99)</f>
        <v>0.1066</v>
      </c>
      <c r="L99" s="137" t="s">
        <v>262</v>
      </c>
      <c r="M99" s="137" t="s">
        <v>268</v>
      </c>
      <c r="N99" s="132" t="s">
        <v>266</v>
      </c>
      <c r="O99" s="132" t="n">
        <f aca="false">IF(N99="Nee",300,400)</f>
        <v>400</v>
      </c>
    </row>
    <row r="100" customFormat="false" ht="12.75" hidden="false" customHeight="false" outlineLevel="0" collapsed="false">
      <c r="A100" s="126" t="s">
        <v>52</v>
      </c>
      <c r="B100" s="133" t="n">
        <v>0.1148</v>
      </c>
      <c r="C100" s="133" t="n">
        <v>0.03</v>
      </c>
      <c r="D100" s="135" t="n">
        <v>0.045</v>
      </c>
      <c r="E100" s="135" t="n">
        <v>0.183</v>
      </c>
      <c r="F100" s="136" t="n">
        <f aca="false">(K100-D100)*1000/E100</f>
        <v>381.420765027322</v>
      </c>
      <c r="G100" s="135" t="n">
        <f aca="false">MIN($B100,ROUND(90*$E100/1000,4)+$D100)</f>
        <v>0.0615</v>
      </c>
      <c r="H100" s="135" t="n">
        <f aca="false">MIN($B100,ROUND(180*$E100/1000,4)+$D100)</f>
        <v>0.0779</v>
      </c>
      <c r="I100" s="135" t="n">
        <f aca="false">MIN($B100,ROUND(240*$E100/1000,4)+$D100)</f>
        <v>0.0889</v>
      </c>
      <c r="J100" s="135" t="n">
        <f aca="false">MIN($B100,ROUND(300*$E100/1000,4)+$D100)</f>
        <v>0.0999</v>
      </c>
      <c r="K100" s="135" t="n">
        <f aca="false">MIN($B100,ROUND(O100*$E100/1000,4)+$D100)</f>
        <v>0.1148</v>
      </c>
      <c r="L100" s="137" t="s">
        <v>262</v>
      </c>
      <c r="M100" s="137" t="s">
        <v>268</v>
      </c>
      <c r="N100" s="132" t="s">
        <v>266</v>
      </c>
      <c r="O100" s="132" t="n">
        <f aca="false">IF(N100="Nee",300,400)</f>
        <v>400</v>
      </c>
    </row>
    <row r="101" customFormat="false" ht="12.75" hidden="false" customHeight="false" outlineLevel="0" collapsed="false">
      <c r="A101" s="126" t="s">
        <v>53</v>
      </c>
      <c r="B101" s="134" t="n">
        <v>0.0797</v>
      </c>
      <c r="C101" s="133" t="n">
        <v>0.03</v>
      </c>
      <c r="D101" s="135" t="n">
        <v>0.045</v>
      </c>
      <c r="E101" s="135" t="n">
        <v>0.1674</v>
      </c>
      <c r="F101" s="136" t="n">
        <f aca="false">(K101-D101)*1000/E101</f>
        <v>207.287933094385</v>
      </c>
      <c r="G101" s="135" t="n">
        <f aca="false">MIN($B101,ROUND(90*$E101/1000,4)+$D101)</f>
        <v>0.0601</v>
      </c>
      <c r="H101" s="135" t="n">
        <f aca="false">MIN($B101,ROUND(180*$E101/1000,4)+$D101)</f>
        <v>0.0751</v>
      </c>
      <c r="I101" s="135" t="n">
        <f aca="false">MIN($B101,ROUND(240*$E101/1000,4)+$D101)</f>
        <v>0.0797</v>
      </c>
      <c r="J101" s="135" t="n">
        <f aca="false">MIN($B101,ROUND(300*$E101/1000,4)+$D101)</f>
        <v>0.0797</v>
      </c>
      <c r="K101" s="135" t="n">
        <f aca="false">MIN($B101,ROUND(O101*$E101/1000,4)+$D101)</f>
        <v>0.0797</v>
      </c>
      <c r="L101" s="137" t="s">
        <v>262</v>
      </c>
      <c r="M101" s="137" t="s">
        <v>268</v>
      </c>
      <c r="N101" s="132" t="s">
        <v>266</v>
      </c>
      <c r="O101" s="132" t="n">
        <f aca="false">IF(N101="Nee",300,400)</f>
        <v>400</v>
      </c>
    </row>
    <row r="102" customFormat="false" ht="12.75" hidden="false" customHeight="false" outlineLevel="0" collapsed="false">
      <c r="A102" s="126" t="s">
        <v>54</v>
      </c>
      <c r="B102" s="134" t="n">
        <v>0.1196</v>
      </c>
      <c r="C102" s="133" t="n">
        <v>0.03</v>
      </c>
      <c r="D102" s="135" t="n">
        <v>0.045</v>
      </c>
      <c r="E102" s="135" t="n">
        <v>0.1674</v>
      </c>
      <c r="F102" s="136" t="n">
        <f aca="false">(K102-D102)*1000/E102</f>
        <v>400.238948626045</v>
      </c>
      <c r="G102" s="135" t="n">
        <f aca="false">MIN($B102,ROUND(90*$E102/1000,4)+$D102)</f>
        <v>0.0601</v>
      </c>
      <c r="H102" s="135" t="n">
        <f aca="false">MIN($B102,ROUND(180*$E102/1000,4)+$D102)</f>
        <v>0.0751</v>
      </c>
      <c r="I102" s="135" t="n">
        <f aca="false">MIN($B102,ROUND(240*$E102/1000,4)+$D102)</f>
        <v>0.0852</v>
      </c>
      <c r="J102" s="135" t="n">
        <f aca="false">MIN($B102,ROUND(300*$E102/1000,4)+$D102)</f>
        <v>0.0952</v>
      </c>
      <c r="K102" s="135" t="n">
        <f aca="false">MIN($B102,ROUND(O102*$E102/1000,4)+$D102)</f>
        <v>0.112</v>
      </c>
      <c r="L102" s="137" t="s">
        <v>262</v>
      </c>
      <c r="M102" s="137" t="s">
        <v>268</v>
      </c>
      <c r="N102" s="132" t="s">
        <v>266</v>
      </c>
      <c r="O102" s="132" t="n">
        <f aca="false">IF(N102="Nee",300,400)</f>
        <v>400</v>
      </c>
    </row>
    <row r="103" customFormat="false" ht="12.75" hidden="false" customHeight="false" outlineLevel="0" collapsed="false">
      <c r="A103" s="126" t="s">
        <v>55</v>
      </c>
      <c r="B103" s="134" t="n">
        <v>0.0733</v>
      </c>
      <c r="C103" s="133" t="n">
        <v>0.03</v>
      </c>
      <c r="D103" s="135" t="n">
        <v>0.045</v>
      </c>
      <c r="E103" s="135" t="n">
        <v>0.183</v>
      </c>
      <c r="F103" s="136" t="n">
        <f aca="false">(K103-D103)*1000/E103</f>
        <v>154.644808743169</v>
      </c>
      <c r="G103" s="135" t="n">
        <f aca="false">MIN($B103,ROUND(90*$E103/1000,4)+$D103)</f>
        <v>0.0615</v>
      </c>
      <c r="H103" s="135" t="n">
        <f aca="false">MIN($B103,ROUND(180*$E103/1000,4)+$D103)</f>
        <v>0.0733</v>
      </c>
      <c r="I103" s="135" t="n">
        <f aca="false">MIN($B103,ROUND(240*$E103/1000,4)+$D103)</f>
        <v>0.0733</v>
      </c>
      <c r="J103" s="135" t="n">
        <f aca="false">MIN($B103,ROUND(300*$E103/1000,4)+$D103)</f>
        <v>0.0733</v>
      </c>
      <c r="K103" s="135" t="n">
        <f aca="false">MIN($B103,ROUND(O103*$E103/1000,4)+$D103)</f>
        <v>0.0733</v>
      </c>
      <c r="L103" s="137" t="s">
        <v>262</v>
      </c>
      <c r="M103" s="137" t="s">
        <v>268</v>
      </c>
      <c r="N103" s="132" t="s">
        <v>266</v>
      </c>
      <c r="O103" s="132" t="n">
        <f aca="false">IF(N103="Nee",300,400)</f>
        <v>400</v>
      </c>
    </row>
    <row r="104" customFormat="false" ht="12.75" hidden="false" customHeight="false" outlineLevel="0" collapsed="false">
      <c r="A104" s="126" t="s">
        <v>56</v>
      </c>
      <c r="B104" s="134" t="n">
        <v>0.0777</v>
      </c>
      <c r="C104" s="133" t="n">
        <v>0.03</v>
      </c>
      <c r="D104" s="135" t="n">
        <v>0.045</v>
      </c>
      <c r="E104" s="135" t="n">
        <v>0.183</v>
      </c>
      <c r="F104" s="136" t="n">
        <f aca="false">(K104-D104)*1000/E104</f>
        <v>178.688524590164</v>
      </c>
      <c r="G104" s="135" t="n">
        <f aca="false">MIN($B104,ROUND(90*$E104/1000,4)+$D104)</f>
        <v>0.0615</v>
      </c>
      <c r="H104" s="135" t="n">
        <f aca="false">MIN($B104,ROUND(180*$E104/1000,4)+$D104)</f>
        <v>0.0777</v>
      </c>
      <c r="I104" s="135" t="n">
        <f aca="false">MIN($B104,ROUND(240*$E104/1000,4)+$D104)</f>
        <v>0.0777</v>
      </c>
      <c r="J104" s="135" t="n">
        <f aca="false">MIN($B104,ROUND(300*$E104/1000,4)+$D104)</f>
        <v>0.0777</v>
      </c>
      <c r="K104" s="135" t="n">
        <f aca="false">MIN($B104,ROUND(O104*$E104/1000,4)+$D104)</f>
        <v>0.0777</v>
      </c>
      <c r="L104" s="137" t="s">
        <v>262</v>
      </c>
      <c r="M104" s="137" t="s">
        <v>268</v>
      </c>
      <c r="N104" s="132" t="s">
        <v>266</v>
      </c>
      <c r="O104" s="132" t="n">
        <f aca="false">IF(N104="Nee",300,400)</f>
        <v>400</v>
      </c>
    </row>
    <row r="105" customFormat="false" ht="12.75" hidden="false" customHeight="false" outlineLevel="0" collapsed="false">
      <c r="A105" s="126" t="s">
        <v>57</v>
      </c>
      <c r="B105" s="135" t="n">
        <v>0.1212</v>
      </c>
      <c r="C105" s="133" t="n">
        <v>0.03</v>
      </c>
      <c r="D105" s="135" t="n">
        <v>0.045</v>
      </c>
      <c r="E105" s="135" t="n">
        <v>0.5539</v>
      </c>
      <c r="F105" s="136" t="n">
        <f aca="false">(K105-D105)*1000/E105</f>
        <v>137.569958476259</v>
      </c>
      <c r="G105" s="135" t="n">
        <f aca="false">MIN($B105,ROUND(90*$E105/1000,4)+$D105)</f>
        <v>0.0949</v>
      </c>
      <c r="H105" s="135" t="n">
        <f aca="false">MIN($B105,ROUND(180*$E105/1000,4)+$D105)</f>
        <v>0.1212</v>
      </c>
      <c r="I105" s="135" t="n">
        <f aca="false">MIN($B105,ROUND(240*$E105/1000,4)+$D105)</f>
        <v>0.1212</v>
      </c>
      <c r="J105" s="135" t="n">
        <f aca="false">MIN($B105,ROUND(300*$E105/1000,4)+$D105)</f>
        <v>0.1212</v>
      </c>
      <c r="K105" s="135" t="n">
        <f aca="false">MIN($B105,ROUND(O105*$E105/1000,4)+$D105)</f>
        <v>0.1212</v>
      </c>
      <c r="L105" s="137" t="s">
        <v>262</v>
      </c>
      <c r="M105" s="137" t="s">
        <v>268</v>
      </c>
      <c r="N105" s="132" t="s">
        <v>266</v>
      </c>
      <c r="O105" s="132" t="n">
        <f aca="false">IF(N105="Nee",300,400)</f>
        <v>400</v>
      </c>
    </row>
    <row r="106" customFormat="false" ht="12.75" hidden="false" customHeight="false" outlineLevel="0" collapsed="false">
      <c r="A106" s="126" t="s">
        <v>58</v>
      </c>
      <c r="B106" s="135" t="n">
        <v>0.1309</v>
      </c>
      <c r="C106" s="133" t="n">
        <v>0.03</v>
      </c>
      <c r="D106" s="135" t="n">
        <v>0.045</v>
      </c>
      <c r="E106" s="135" t="n">
        <v>0.5539</v>
      </c>
      <c r="F106" s="136" t="n">
        <f aca="false">(K106-D106)*1000/E106</f>
        <v>155.082144791479</v>
      </c>
      <c r="G106" s="135" t="n">
        <f aca="false">MIN($B106,ROUND(90*$E106/1000,4)+$D106)</f>
        <v>0.0949</v>
      </c>
      <c r="H106" s="135" t="n">
        <f aca="false">MIN($B106,ROUND(180*$E106/1000,4)+$D106)</f>
        <v>0.1309</v>
      </c>
      <c r="I106" s="135" t="n">
        <f aca="false">MIN($B106,ROUND(240*$E106/1000,4)+$D106)</f>
        <v>0.1309</v>
      </c>
      <c r="J106" s="135" t="n">
        <f aca="false">MIN($B106,ROUND(300*$E106/1000,4)+$D106)</f>
        <v>0.1309</v>
      </c>
      <c r="K106" s="135" t="n">
        <f aca="false">MIN($B106,ROUND(O106*$E106/1000,4)+$D106)</f>
        <v>0.1309</v>
      </c>
      <c r="L106" s="137" t="s">
        <v>262</v>
      </c>
      <c r="M106" s="137" t="s">
        <v>268</v>
      </c>
      <c r="N106" s="132" t="s">
        <v>266</v>
      </c>
      <c r="O106" s="132" t="n">
        <f aca="false">IF(N106="Nee",300,400)</f>
        <v>400</v>
      </c>
    </row>
    <row r="107" customFormat="false" ht="12.75" hidden="false" customHeight="false" outlineLevel="0" collapsed="false">
      <c r="A107" s="126"/>
      <c r="B107" s="134"/>
      <c r="C107" s="135"/>
      <c r="D107" s="135"/>
      <c r="E107" s="135"/>
      <c r="F107" s="136"/>
      <c r="G107" s="135"/>
      <c r="H107" s="135"/>
      <c r="I107" s="135"/>
      <c r="J107" s="135"/>
      <c r="K107" s="135"/>
      <c r="L107" s="137"/>
      <c r="M107" s="137"/>
      <c r="N107" s="132"/>
      <c r="O107" s="132"/>
    </row>
    <row r="108" customFormat="false" ht="12.75" hidden="false" customHeight="false" outlineLevel="0" collapsed="false">
      <c r="A108" s="128" t="s">
        <v>269</v>
      </c>
      <c r="B108" s="140"/>
      <c r="C108" s="135"/>
      <c r="D108" s="135"/>
      <c r="E108" s="135"/>
      <c r="F108" s="136"/>
      <c r="G108" s="135"/>
      <c r="H108" s="135"/>
      <c r="I108" s="135"/>
      <c r="J108" s="135"/>
      <c r="K108" s="135"/>
      <c r="L108" s="137"/>
      <c r="M108" s="137"/>
      <c r="N108" s="132"/>
      <c r="O108" s="132"/>
    </row>
    <row r="109" customFormat="false" ht="12.75" hidden="false" customHeight="false" outlineLevel="0" collapsed="false">
      <c r="A109" s="126" t="s">
        <v>270</v>
      </c>
      <c r="B109" s="141" t="n">
        <v>0.0826</v>
      </c>
      <c r="C109" s="135" t="n">
        <v>0.043</v>
      </c>
      <c r="D109" s="135" t="n">
        <v>0.0616</v>
      </c>
      <c r="E109" s="135" t="n">
        <v>0.226</v>
      </c>
      <c r="F109" s="136" t="n">
        <f aca="false">(K109-D109)*1000/E109</f>
        <v>92.9203539823009</v>
      </c>
      <c r="G109" s="135" t="n">
        <f aca="false">MIN($B109,ROUND(90*$E109/1000,4)+$D109)</f>
        <v>0.0819</v>
      </c>
      <c r="H109" s="135" t="n">
        <f aca="false">MIN($B109,ROUND(180*$E109/1000,4)+$D109)</f>
        <v>0.0826</v>
      </c>
      <c r="I109" s="135" t="n">
        <f aca="false">MIN($B109,ROUND(240*$E109/1000,4)+$D109)</f>
        <v>0.0826</v>
      </c>
      <c r="J109" s="135" t="n">
        <f aca="false">MIN($B109,ROUND(300*$E109/1000,4)+$D109)</f>
        <v>0.0826</v>
      </c>
      <c r="K109" s="135" t="n">
        <f aca="false">MIN($B109,ROUND(O109*$E109/1000,4)+$D109)</f>
        <v>0.0826</v>
      </c>
      <c r="L109" s="137" t="s">
        <v>262</v>
      </c>
      <c r="M109" s="137" t="s">
        <v>271</v>
      </c>
      <c r="N109" s="132" t="s">
        <v>266</v>
      </c>
      <c r="O109" s="132" t="n">
        <f aca="false">IF(N109="Nee",300,400)</f>
        <v>400</v>
      </c>
    </row>
    <row r="110" customFormat="false" ht="12.75" hidden="false" customHeight="false" outlineLevel="0" collapsed="false">
      <c r="A110" s="126" t="s">
        <v>272</v>
      </c>
      <c r="B110" s="141" t="n">
        <v>0.0826</v>
      </c>
      <c r="C110" s="135" t="n">
        <v>0.043</v>
      </c>
      <c r="D110" s="135" t="n">
        <v>0.0616</v>
      </c>
      <c r="E110" s="135" t="n">
        <v>0.226</v>
      </c>
      <c r="F110" s="136" t="n">
        <f aca="false">(K110-D110)*1000/E110</f>
        <v>92.9203539823009</v>
      </c>
      <c r="G110" s="135" t="n">
        <f aca="false">MIN($B110,ROUND(90*$E110/1000,4)+$D110)</f>
        <v>0.0819</v>
      </c>
      <c r="H110" s="135" t="n">
        <f aca="false">MIN($B110,ROUND(180*$E110/1000,4)+$D110)</f>
        <v>0.0826</v>
      </c>
      <c r="I110" s="135" t="n">
        <f aca="false">MIN($B110,ROUND(240*$E110/1000,4)+$D110)</f>
        <v>0.0826</v>
      </c>
      <c r="J110" s="135" t="n">
        <f aca="false">MIN($B110,ROUND(300*$E110/1000,4)+$D110)</f>
        <v>0.0826</v>
      </c>
      <c r="K110" s="135" t="n">
        <f aca="false">MIN($B110,ROUND(O110*$E110/1000,4)+$D110)</f>
        <v>0.0826</v>
      </c>
      <c r="L110" s="137" t="s">
        <v>262</v>
      </c>
      <c r="M110" s="137" t="s">
        <v>271</v>
      </c>
      <c r="N110" s="132" t="s">
        <v>266</v>
      </c>
      <c r="O110" s="132" t="n">
        <f aca="false">IF(N110="Nee",300,400)</f>
        <v>400</v>
      </c>
    </row>
    <row r="111" customFormat="false" ht="12.75" hidden="false" customHeight="false" outlineLevel="0" collapsed="false">
      <c r="A111" s="126" t="s">
        <v>61</v>
      </c>
      <c r="B111" s="140" t="n">
        <v>0.0715</v>
      </c>
      <c r="C111" s="135" t="n">
        <v>0.043</v>
      </c>
      <c r="D111" s="135" t="n">
        <v>0.0616</v>
      </c>
      <c r="E111" s="135" t="n">
        <v>0.226</v>
      </c>
      <c r="F111" s="136" t="n">
        <f aca="false">(K111-D111)*1000/E111</f>
        <v>43.8053097345132</v>
      </c>
      <c r="G111" s="135" t="n">
        <f aca="false">MIN($B111,ROUND(90*$E111/1000,4)+$D111)</f>
        <v>0.0715</v>
      </c>
      <c r="H111" s="135" t="n">
        <f aca="false">MIN($B111,ROUND(180*$E111/1000,4)+$D111)</f>
        <v>0.0715</v>
      </c>
      <c r="I111" s="135" t="n">
        <f aca="false">MIN($B111,ROUND(240*$E111/1000,4)+$D111)</f>
        <v>0.0715</v>
      </c>
      <c r="J111" s="135" t="n">
        <f aca="false">MIN($B111,ROUND(300*$E111/1000,4)+$D111)</f>
        <v>0.0715</v>
      </c>
      <c r="K111" s="135" t="n">
        <f aca="false">MIN($B111,ROUND(O111*$E111/1000,4)+$D111)</f>
        <v>0.0715</v>
      </c>
      <c r="L111" s="137" t="s">
        <v>262</v>
      </c>
      <c r="M111" s="137" t="s">
        <v>271</v>
      </c>
      <c r="N111" s="132" t="s">
        <v>266</v>
      </c>
      <c r="O111" s="132" t="n">
        <f aca="false">IF(N111="Nee",300,400)</f>
        <v>400</v>
      </c>
    </row>
    <row r="112" customFormat="false" ht="12.75" hidden="false" customHeight="false" outlineLevel="0" collapsed="false">
      <c r="A112" s="126" t="s">
        <v>62</v>
      </c>
      <c r="B112" s="139" t="n">
        <v>0.0611</v>
      </c>
      <c r="C112" s="135" t="n">
        <v>0.0233</v>
      </c>
      <c r="D112" s="135" t="n">
        <v>0.035</v>
      </c>
      <c r="E112" s="135" t="n">
        <v>0.226</v>
      </c>
      <c r="F112" s="136" t="n">
        <f aca="false">(K112-D112)*1000/E112</f>
        <v>115.486725663717</v>
      </c>
      <c r="G112" s="135" t="n">
        <f aca="false">MIN($B112,ROUND(90*$E112/1000,4)+$D112)</f>
        <v>0.0553</v>
      </c>
      <c r="H112" s="135" t="n">
        <f aca="false">MIN($B112,ROUND(180*$E112/1000,4)+$D112)</f>
        <v>0.0611</v>
      </c>
      <c r="I112" s="135" t="n">
        <f aca="false">MIN($B112,ROUND(240*$E112/1000,4)+$D112)</f>
        <v>0.0611</v>
      </c>
      <c r="J112" s="135" t="n">
        <f aca="false">MIN($B112,ROUND(300*$E112/1000,4)+$D112)</f>
        <v>0.0611</v>
      </c>
      <c r="K112" s="135" t="n">
        <f aca="false">MIN($B112,ROUND(O112*$E112/1000,4)+$D112)</f>
        <v>0.0611</v>
      </c>
      <c r="L112" s="137" t="s">
        <v>262</v>
      </c>
      <c r="M112" s="137" t="s">
        <v>271</v>
      </c>
      <c r="N112" s="132" t="s">
        <v>266</v>
      </c>
      <c r="O112" s="132" t="n">
        <f aca="false">IF(N112="Nee",300,400)</f>
        <v>400</v>
      </c>
    </row>
    <row r="113" customFormat="false" ht="12.75" hidden="false" customHeight="false" outlineLevel="0" collapsed="false">
      <c r="A113" s="126" t="s">
        <v>63</v>
      </c>
      <c r="B113" s="140" t="n">
        <v>0.0601</v>
      </c>
      <c r="C113" s="135" t="n">
        <v>0.0233</v>
      </c>
      <c r="D113" s="135" t="n">
        <v>0.035</v>
      </c>
      <c r="E113" s="135" t="n">
        <v>0.226</v>
      </c>
      <c r="F113" s="136" t="n">
        <f aca="false">(K113-D113)*1000/E113</f>
        <v>111.061946902655</v>
      </c>
      <c r="G113" s="135" t="n">
        <f aca="false">MIN($B113,ROUND(90*$E113/1000,4)+$D113)</f>
        <v>0.0553</v>
      </c>
      <c r="H113" s="135" t="n">
        <f aca="false">MIN($B113,ROUND(180*$E113/1000,4)+$D113)</f>
        <v>0.0601</v>
      </c>
      <c r="I113" s="135" t="n">
        <f aca="false">MIN($B113,ROUND(240*$E113/1000,4)+$D113)</f>
        <v>0.0601</v>
      </c>
      <c r="J113" s="135" t="n">
        <f aca="false">MIN($B113,ROUND(300*$E113/1000,4)+$D113)</f>
        <v>0.0601</v>
      </c>
      <c r="K113" s="135" t="n">
        <f aca="false">MIN($B113,ROUND(O113*$E113/1000,4)+$D113)</f>
        <v>0.0601</v>
      </c>
      <c r="L113" s="137" t="s">
        <v>262</v>
      </c>
      <c r="M113" s="137" t="s">
        <v>271</v>
      </c>
      <c r="N113" s="132" t="s">
        <v>266</v>
      </c>
      <c r="O113" s="132" t="n">
        <f aca="false">IF(N113="Nee",300,400)</f>
        <v>400</v>
      </c>
    </row>
    <row r="114" customFormat="false" ht="12.75" hidden="false" customHeight="false" outlineLevel="0" collapsed="false">
      <c r="A114" s="126" t="s">
        <v>64</v>
      </c>
      <c r="B114" s="140" t="n">
        <v>0.0591</v>
      </c>
      <c r="C114" s="135" t="n">
        <v>0.0233</v>
      </c>
      <c r="D114" s="135" t="n">
        <v>0.035</v>
      </c>
      <c r="E114" s="135" t="n">
        <v>0.226</v>
      </c>
      <c r="F114" s="136" t="n">
        <f aca="false">(K114-D114)*1000/E114</f>
        <v>106.637168141593</v>
      </c>
      <c r="G114" s="135" t="n">
        <f aca="false">MIN($B114,ROUND(90*$E114/1000,4)+$D114)</f>
        <v>0.0553</v>
      </c>
      <c r="H114" s="135" t="n">
        <f aca="false">MIN($B114,ROUND(180*$E114/1000,4)+$D114)</f>
        <v>0.0591</v>
      </c>
      <c r="I114" s="135" t="n">
        <f aca="false">MIN($B114,ROUND(240*$E114/1000,4)+$D114)</f>
        <v>0.0591</v>
      </c>
      <c r="J114" s="135" t="n">
        <f aca="false">MIN($B114,ROUND(300*$E114/1000,4)+$D114)</f>
        <v>0.0591</v>
      </c>
      <c r="K114" s="135" t="n">
        <f aca="false">MIN($B114,ROUND(O114*$E114/1000,4)+$D114)</f>
        <v>0.0591</v>
      </c>
      <c r="L114" s="137" t="s">
        <v>262</v>
      </c>
      <c r="M114" s="137" t="s">
        <v>271</v>
      </c>
      <c r="N114" s="132" t="s">
        <v>266</v>
      </c>
      <c r="O114" s="132" t="n">
        <f aca="false">IF(N114="Nee",300,400)</f>
        <v>400</v>
      </c>
    </row>
    <row r="115" customFormat="false" ht="12.75" hidden="false" customHeight="false" outlineLevel="0" collapsed="false">
      <c r="A115" s="126" t="s">
        <v>65</v>
      </c>
      <c r="B115" s="140" t="n">
        <v>0.0584</v>
      </c>
      <c r="C115" s="135" t="n">
        <v>0.0233</v>
      </c>
      <c r="D115" s="135" t="n">
        <v>0.035</v>
      </c>
      <c r="E115" s="135" t="n">
        <v>0.226</v>
      </c>
      <c r="F115" s="136" t="n">
        <f aca="false">(K115-D115)*1000/E115</f>
        <v>103.53982300885</v>
      </c>
      <c r="G115" s="135" t="n">
        <f aca="false">MIN($B115,ROUND(90*$E115/1000,4)+$D115)</f>
        <v>0.0553</v>
      </c>
      <c r="H115" s="135" t="n">
        <f aca="false">MIN($B115,ROUND(180*$E115/1000,4)+$D115)</f>
        <v>0.0584</v>
      </c>
      <c r="I115" s="135" t="n">
        <f aca="false">MIN($B115,ROUND(240*$E115/1000,4)+$D115)</f>
        <v>0.0584</v>
      </c>
      <c r="J115" s="135" t="n">
        <f aca="false">MIN($B115,ROUND(300*$E115/1000,4)+$D115)</f>
        <v>0.0584</v>
      </c>
      <c r="K115" s="135" t="n">
        <f aca="false">MIN($B115,ROUND(O115*$E115/1000,4)+$D115)</f>
        <v>0.0584</v>
      </c>
      <c r="L115" s="137" t="s">
        <v>262</v>
      </c>
      <c r="M115" s="137" t="s">
        <v>271</v>
      </c>
      <c r="N115" s="132" t="s">
        <v>266</v>
      </c>
      <c r="O115" s="132" t="n">
        <f aca="false">IF(N115="Nee",300,400)</f>
        <v>400</v>
      </c>
    </row>
    <row r="116" customFormat="false" ht="12.75" hidden="false" customHeight="false" outlineLevel="0" collapsed="false">
      <c r="A116" s="126" t="s">
        <v>66</v>
      </c>
      <c r="B116" s="140" t="n">
        <v>0.0575</v>
      </c>
      <c r="C116" s="135" t="n">
        <v>0.0233</v>
      </c>
      <c r="D116" s="135" t="n">
        <v>0.035</v>
      </c>
      <c r="E116" s="135" t="n">
        <v>0.226</v>
      </c>
      <c r="F116" s="136" t="n">
        <f aca="false">(K116-D116)*1000/E116</f>
        <v>99.5575221238938</v>
      </c>
      <c r="G116" s="135" t="n">
        <f aca="false">MIN($B116,ROUND(90*$E116/1000,4)+$D116)</f>
        <v>0.0553</v>
      </c>
      <c r="H116" s="135" t="n">
        <f aca="false">MIN($B116,ROUND(180*$E116/1000,4)+$D116)</f>
        <v>0.0575</v>
      </c>
      <c r="I116" s="135" t="n">
        <f aca="false">MIN($B116,ROUND(240*$E116/1000,4)+$D116)</f>
        <v>0.0575</v>
      </c>
      <c r="J116" s="135" t="n">
        <f aca="false">MIN($B116,ROUND(300*$E116/1000,4)+$D116)</f>
        <v>0.0575</v>
      </c>
      <c r="K116" s="135" t="n">
        <f aca="false">MIN($B116,ROUND(O116*$E116/1000,4)+$D116)</f>
        <v>0.0575</v>
      </c>
      <c r="L116" s="137" t="s">
        <v>262</v>
      </c>
      <c r="M116" s="137" t="s">
        <v>271</v>
      </c>
      <c r="N116" s="132" t="s">
        <v>266</v>
      </c>
      <c r="O116" s="132" t="n">
        <f aca="false">IF(N116="Nee",300,400)</f>
        <v>400</v>
      </c>
    </row>
    <row r="117" customFormat="false" ht="12.75" hidden="false" customHeight="false" outlineLevel="0" collapsed="false">
      <c r="A117" s="126" t="s">
        <v>67</v>
      </c>
      <c r="B117" s="140" t="n">
        <v>0.057</v>
      </c>
      <c r="C117" s="135" t="n">
        <v>0.0233</v>
      </c>
      <c r="D117" s="135" t="n">
        <v>0.035</v>
      </c>
      <c r="E117" s="135" t="n">
        <v>0.226</v>
      </c>
      <c r="F117" s="136" t="n">
        <f aca="false">(K117-D117)*1000/E117</f>
        <v>97.3451327433628</v>
      </c>
      <c r="G117" s="135" t="n">
        <f aca="false">MIN($B117,ROUND(90*$E117/1000,4)+$D117)</f>
        <v>0.0553</v>
      </c>
      <c r="H117" s="135" t="n">
        <f aca="false">MIN($B117,ROUND(180*$E117/1000,4)+$D117)</f>
        <v>0.057</v>
      </c>
      <c r="I117" s="135" t="n">
        <f aca="false">MIN($B117,ROUND(240*$E117/1000,4)+$D117)</f>
        <v>0.057</v>
      </c>
      <c r="J117" s="135" t="n">
        <f aca="false">MIN($B117,ROUND(300*$E117/1000,4)+$D117)</f>
        <v>0.057</v>
      </c>
      <c r="K117" s="135" t="n">
        <f aca="false">MIN($B117,ROUND(O117*$E117/1000,4)+$D117)</f>
        <v>0.057</v>
      </c>
      <c r="L117" s="137" t="s">
        <v>262</v>
      </c>
      <c r="M117" s="137" t="s">
        <v>271</v>
      </c>
      <c r="N117" s="132" t="s">
        <v>266</v>
      </c>
      <c r="O117" s="132" t="n">
        <f aca="false">IF(N117="Nee",300,400)</f>
        <v>400</v>
      </c>
    </row>
    <row r="118" customFormat="false" ht="12.75" hidden="false" customHeight="false" outlineLevel="0" collapsed="false">
      <c r="A118" s="126" t="s">
        <v>68</v>
      </c>
      <c r="B118" s="140" t="n">
        <v>0.0568</v>
      </c>
      <c r="C118" s="135" t="n">
        <v>0.0233</v>
      </c>
      <c r="D118" s="135" t="n">
        <v>0.035</v>
      </c>
      <c r="E118" s="135" t="n">
        <v>0.226</v>
      </c>
      <c r="F118" s="136" t="n">
        <f aca="false">(K118-D118)*1000/E118</f>
        <v>96.4601769911505</v>
      </c>
      <c r="G118" s="135" t="n">
        <f aca="false">MIN($B118,ROUND(90*$E118/1000,4)+$D118)</f>
        <v>0.0553</v>
      </c>
      <c r="H118" s="135" t="n">
        <f aca="false">MIN($B118,ROUND(180*$E118/1000,4)+$D118)</f>
        <v>0.0568</v>
      </c>
      <c r="I118" s="135" t="n">
        <f aca="false">MIN($B118,ROUND(240*$E118/1000,4)+$D118)</f>
        <v>0.0568</v>
      </c>
      <c r="J118" s="135" t="n">
        <f aca="false">MIN($B118,ROUND(300*$E118/1000,4)+$D118)</f>
        <v>0.0568</v>
      </c>
      <c r="K118" s="135" t="n">
        <f aca="false">MIN($B118,ROUND(O118*$E118/1000,4)+$D118)</f>
        <v>0.0568</v>
      </c>
      <c r="L118" s="137" t="s">
        <v>262</v>
      </c>
      <c r="M118" s="137" t="s">
        <v>271</v>
      </c>
      <c r="N118" s="132" t="s">
        <v>266</v>
      </c>
      <c r="O118" s="132" t="n">
        <f aca="false">IF(N118="Nee",300,400)</f>
        <v>400</v>
      </c>
    </row>
    <row r="119" customFormat="false" ht="12.75" hidden="false" customHeight="false" outlineLevel="0" collapsed="false">
      <c r="A119" s="126" t="s">
        <v>69</v>
      </c>
      <c r="B119" s="140" t="n">
        <v>0.0563</v>
      </c>
      <c r="C119" s="135" t="n">
        <v>0.0233</v>
      </c>
      <c r="D119" s="135" t="n">
        <v>0.035</v>
      </c>
      <c r="E119" s="135" t="n">
        <v>0.226</v>
      </c>
      <c r="F119" s="136" t="n">
        <f aca="false">(K119-D119)*1000/E119</f>
        <v>94.2477876106195</v>
      </c>
      <c r="G119" s="135" t="n">
        <f aca="false">MIN($B119,ROUND(90*$E119/1000,4)+$D119)</f>
        <v>0.0553</v>
      </c>
      <c r="H119" s="135" t="n">
        <f aca="false">MIN($B119,ROUND(180*$E119/1000,4)+$D119)</f>
        <v>0.0563</v>
      </c>
      <c r="I119" s="135" t="n">
        <f aca="false">MIN($B119,ROUND(240*$E119/1000,4)+$D119)</f>
        <v>0.0563</v>
      </c>
      <c r="J119" s="135" t="n">
        <f aca="false">MIN($B119,ROUND(300*$E119/1000,4)+$D119)</f>
        <v>0.0563</v>
      </c>
      <c r="K119" s="135" t="n">
        <f aca="false">MIN($B119,ROUND(O119*$E119/1000,4)+$D119)</f>
        <v>0.0563</v>
      </c>
      <c r="L119" s="137" t="s">
        <v>262</v>
      </c>
      <c r="M119" s="137" t="s">
        <v>271</v>
      </c>
      <c r="N119" s="132" t="s">
        <v>266</v>
      </c>
      <c r="O119" s="132" t="n">
        <f aca="false">IF(N119="Nee",300,400)</f>
        <v>400</v>
      </c>
    </row>
    <row r="120" customFormat="false" ht="12.75" hidden="false" customHeight="false" outlineLevel="0" collapsed="false">
      <c r="A120" s="126" t="s">
        <v>70</v>
      </c>
      <c r="B120" s="140" t="n">
        <v>0.0558</v>
      </c>
      <c r="C120" s="135" t="n">
        <v>0.0233</v>
      </c>
      <c r="D120" s="135" t="n">
        <v>0.035</v>
      </c>
      <c r="E120" s="135" t="n">
        <v>0.226</v>
      </c>
      <c r="F120" s="136" t="n">
        <f aca="false">(K120-D120)*1000/E120</f>
        <v>92.0353982300885</v>
      </c>
      <c r="G120" s="135" t="n">
        <f aca="false">MIN($B120,ROUND(90*$E120/1000,4)+$D120)</f>
        <v>0.0553</v>
      </c>
      <c r="H120" s="135" t="n">
        <f aca="false">MIN($B120,ROUND(180*$E120/1000,4)+$D120)</f>
        <v>0.0558</v>
      </c>
      <c r="I120" s="135" t="n">
        <f aca="false">MIN($B120,ROUND(240*$E120/1000,4)+$D120)</f>
        <v>0.0558</v>
      </c>
      <c r="J120" s="135" t="n">
        <f aca="false">MIN($B120,ROUND(300*$E120/1000,4)+$D120)</f>
        <v>0.0558</v>
      </c>
      <c r="K120" s="135" t="n">
        <f aca="false">MIN($B120,ROUND(O120*$E120/1000,4)+$D120)</f>
        <v>0.0558</v>
      </c>
      <c r="L120" s="137" t="s">
        <v>262</v>
      </c>
      <c r="M120" s="137" t="s">
        <v>271</v>
      </c>
      <c r="N120" s="132" t="s">
        <v>266</v>
      </c>
      <c r="O120" s="132" t="n">
        <f aca="false">IF(N120="Nee",300,400)</f>
        <v>400</v>
      </c>
    </row>
    <row r="121" customFormat="false" ht="12.75" hidden="false" customHeight="false" outlineLevel="0" collapsed="false">
      <c r="A121" s="126" t="s">
        <v>273</v>
      </c>
      <c r="B121" s="139" t="n">
        <v>0.0338</v>
      </c>
      <c r="C121" s="135" t="n">
        <v>0.0233</v>
      </c>
      <c r="D121" s="135" t="n">
        <v>0.035</v>
      </c>
      <c r="E121" s="135" t="n">
        <v>0.226</v>
      </c>
      <c r="F121" s="136" t="n">
        <f aca="false">(K121-D121)*1000/E121</f>
        <v>-5.30973451327437</v>
      </c>
      <c r="G121" s="135" t="n">
        <f aca="false">MIN($B121,ROUND(90*$E121/1000,4)+$D121)</f>
        <v>0.0338</v>
      </c>
      <c r="H121" s="135" t="n">
        <f aca="false">MIN($B121,ROUND(180*$E121/1000,4)+$D121)</f>
        <v>0.0338</v>
      </c>
      <c r="I121" s="135" t="n">
        <f aca="false">MIN($B121,ROUND(240*$E121/1000,4)+$D121)</f>
        <v>0.0338</v>
      </c>
      <c r="J121" s="135" t="n">
        <f aca="false">MIN($B121,ROUND(300*$E121/1000,4)+$D121)</f>
        <v>0.0338</v>
      </c>
      <c r="K121" s="135" t="n">
        <f aca="false">MIN($B121,ROUND(O121*$E121/1000,4)+$D121)</f>
        <v>0.0338</v>
      </c>
      <c r="L121" s="137" t="s">
        <v>262</v>
      </c>
      <c r="M121" s="137" t="s">
        <v>271</v>
      </c>
      <c r="N121" s="132" t="s">
        <v>266</v>
      </c>
      <c r="O121" s="132" t="n">
        <f aca="false">IF(N121="Nee",300,400)</f>
        <v>400</v>
      </c>
    </row>
    <row r="122" customFormat="false" ht="12.75" hidden="false" customHeight="false" outlineLevel="0" collapsed="false">
      <c r="A122" s="126" t="s">
        <v>72</v>
      </c>
      <c r="B122" s="139" t="n">
        <v>0.083</v>
      </c>
      <c r="C122" s="135" t="n">
        <v>0.0233</v>
      </c>
      <c r="D122" s="135" t="n">
        <v>0.035</v>
      </c>
      <c r="E122" s="135" t="n">
        <v>0.226</v>
      </c>
      <c r="F122" s="136" t="n">
        <f aca="false">(K122-D122)*1000/E122</f>
        <v>212.389380530973</v>
      </c>
      <c r="G122" s="135" t="n">
        <f aca="false">MIN($B122,ROUND(90*$E122/1000,4)+$D122)</f>
        <v>0.0553</v>
      </c>
      <c r="H122" s="135" t="n">
        <f aca="false">MIN($B122,ROUND(180*$E122/1000,4)+$D122)</f>
        <v>0.0757</v>
      </c>
      <c r="I122" s="135" t="n">
        <f aca="false">MIN($B122,ROUND(240*$E122/1000,4)+$D122)</f>
        <v>0.083</v>
      </c>
      <c r="J122" s="135" t="n">
        <f aca="false">MIN($B122,ROUND(300*$E122/1000,4)+$D122)</f>
        <v>0.083</v>
      </c>
      <c r="K122" s="135" t="n">
        <f aca="false">MIN($B122,ROUND(O122*$E122/1000,4)+$D122)</f>
        <v>0.083</v>
      </c>
      <c r="L122" s="137" t="s">
        <v>262</v>
      </c>
      <c r="M122" s="137" t="s">
        <v>271</v>
      </c>
      <c r="N122" s="132" t="s">
        <v>266</v>
      </c>
      <c r="O122" s="132" t="n">
        <f aca="false">IF(N122="Nee",300,400)</f>
        <v>400</v>
      </c>
    </row>
    <row r="123" customFormat="false" ht="12.75" hidden="false" customHeight="false" outlineLevel="0" collapsed="false">
      <c r="A123" s="126" t="s">
        <v>73</v>
      </c>
      <c r="B123" s="139" t="n">
        <v>0.091</v>
      </c>
      <c r="C123" s="135" t="n">
        <v>0.0233</v>
      </c>
      <c r="D123" s="135" t="n">
        <v>0.035</v>
      </c>
      <c r="E123" s="135" t="n">
        <v>0.226</v>
      </c>
      <c r="F123" s="136" t="n">
        <f aca="false">(K123-D123)*1000/E123</f>
        <v>247.787610619469</v>
      </c>
      <c r="G123" s="135" t="n">
        <f aca="false">MIN($B123,ROUND(90*$E123/1000,4)+$D123)</f>
        <v>0.0553</v>
      </c>
      <c r="H123" s="135" t="n">
        <f aca="false">MIN($B123,ROUND(180*$E123/1000,4)+$D123)</f>
        <v>0.0757</v>
      </c>
      <c r="I123" s="135" t="n">
        <f aca="false">MIN($B123,ROUND(240*$E123/1000,4)+$D123)</f>
        <v>0.0892</v>
      </c>
      <c r="J123" s="135" t="n">
        <f aca="false">MIN($B123,ROUND(300*$E123/1000,4)+$D123)</f>
        <v>0.091</v>
      </c>
      <c r="K123" s="135" t="n">
        <f aca="false">MIN($B123,ROUND(O123*$E123/1000,4)+$D123)</f>
        <v>0.091</v>
      </c>
      <c r="L123" s="137" t="s">
        <v>262</v>
      </c>
      <c r="M123" s="137" t="s">
        <v>271</v>
      </c>
      <c r="N123" s="132" t="s">
        <v>266</v>
      </c>
      <c r="O123" s="132" t="n">
        <f aca="false">IF(N123="Nee",300,400)</f>
        <v>400</v>
      </c>
    </row>
    <row r="124" customFormat="false" ht="12.75" hidden="false" customHeight="false" outlineLevel="0" collapsed="false">
      <c r="A124" s="126" t="s">
        <v>74</v>
      </c>
      <c r="B124" s="139" t="n">
        <v>0.0635</v>
      </c>
      <c r="C124" s="135" t="n">
        <v>0.0387</v>
      </c>
      <c r="D124" s="135" t="n">
        <v>0.0554</v>
      </c>
      <c r="E124" s="135" t="n">
        <v>0.226</v>
      </c>
      <c r="F124" s="136" t="n">
        <f aca="false">(K124-D124)*1000/E124</f>
        <v>35.8407079646018</v>
      </c>
      <c r="G124" s="135" t="n">
        <f aca="false">MIN($B124,ROUND(90*$E124/1000,4)+$D124)</f>
        <v>0.0635</v>
      </c>
      <c r="H124" s="135" t="n">
        <f aca="false">MIN($B124,ROUND(180*$E124/1000,4)+$D124)</f>
        <v>0.0635</v>
      </c>
      <c r="I124" s="135" t="n">
        <f aca="false">MIN($B124,ROUND(240*$E124/1000,4)+$D124)</f>
        <v>0.0635</v>
      </c>
      <c r="J124" s="135" t="n">
        <f aca="false">MIN($B124,ROUND(300*$E124/1000,4)+$D124)</f>
        <v>0.0635</v>
      </c>
      <c r="K124" s="135" t="n">
        <f aca="false">MIN($B124,ROUND(O124*$E124/1000,4)+$D124)</f>
        <v>0.0635</v>
      </c>
      <c r="L124" s="137" t="s">
        <v>262</v>
      </c>
      <c r="M124" s="137" t="s">
        <v>271</v>
      </c>
      <c r="N124" s="132" t="s">
        <v>266</v>
      </c>
      <c r="O124" s="132" t="n">
        <f aca="false">IF(N124="Nee",300,400)</f>
        <v>400</v>
      </c>
    </row>
    <row r="125" customFormat="false" ht="12.75" hidden="false" customHeight="false" outlineLevel="0" collapsed="false">
      <c r="A125" s="126" t="s">
        <v>75</v>
      </c>
      <c r="B125" s="141" t="n">
        <v>0.0436</v>
      </c>
      <c r="C125" s="135" t="n">
        <v>0.0233</v>
      </c>
      <c r="D125" s="135" t="n">
        <v>0.035</v>
      </c>
      <c r="E125" s="135" t="n">
        <v>0.226</v>
      </c>
      <c r="F125" s="136" t="n">
        <f aca="false">(K125-D125)*1000/E125</f>
        <v>38.0530973451327</v>
      </c>
      <c r="G125" s="135" t="n">
        <f aca="false">MIN($B125,ROUND(90*$E125/1000,4)+$D125)</f>
        <v>0.0436</v>
      </c>
      <c r="H125" s="135" t="n">
        <f aca="false">MIN($B125,ROUND(180*$E125/1000,4)+$D125)</f>
        <v>0.0436</v>
      </c>
      <c r="I125" s="135" t="n">
        <f aca="false">MIN($B125,ROUND(240*$E125/1000,4)+$D125)</f>
        <v>0.0436</v>
      </c>
      <c r="J125" s="135" t="n">
        <f aca="false">MIN($B125,ROUND(300*$E125/1000,4)+$D125)</f>
        <v>0.0436</v>
      </c>
      <c r="K125" s="135" t="n">
        <f aca="false">MIN($B125,ROUND(O125*$E125/1000,4)+$D125)</f>
        <v>0.0436</v>
      </c>
      <c r="L125" s="137" t="s">
        <v>262</v>
      </c>
      <c r="M125" s="137" t="s">
        <v>271</v>
      </c>
      <c r="N125" s="132" t="s">
        <v>266</v>
      </c>
      <c r="O125" s="132" t="n">
        <f aca="false">IF(N125="Nee",300,400)</f>
        <v>400</v>
      </c>
    </row>
    <row r="126" customFormat="false" ht="12.75" hidden="false" customHeight="false" outlineLevel="0" collapsed="false">
      <c r="A126" s="126"/>
      <c r="B126" s="142"/>
      <c r="C126" s="135"/>
      <c r="D126" s="135"/>
      <c r="E126" s="135"/>
      <c r="F126" s="136"/>
      <c r="G126" s="135"/>
      <c r="H126" s="135"/>
      <c r="I126" s="135"/>
      <c r="J126" s="135"/>
      <c r="K126" s="135"/>
      <c r="L126" s="137"/>
      <c r="M126" s="137"/>
      <c r="N126" s="132"/>
      <c r="O126" s="132"/>
    </row>
    <row r="127" customFormat="false" ht="12.75" hidden="false" customHeight="false" outlineLevel="0" collapsed="false">
      <c r="A127" s="128" t="s">
        <v>274</v>
      </c>
      <c r="B127" s="141"/>
      <c r="C127" s="135"/>
      <c r="D127" s="135"/>
      <c r="E127" s="135"/>
      <c r="F127" s="136"/>
      <c r="G127" s="135"/>
      <c r="H127" s="135"/>
      <c r="I127" s="135"/>
      <c r="J127" s="135"/>
      <c r="K127" s="135"/>
      <c r="L127" s="137"/>
      <c r="M127" s="137"/>
      <c r="N127" s="132"/>
      <c r="O127" s="132"/>
    </row>
    <row r="128" customFormat="false" ht="12.75" hidden="false" customHeight="false" outlineLevel="0" collapsed="false">
      <c r="A128" s="126" t="s">
        <v>76</v>
      </c>
      <c r="B128" s="141" t="n">
        <v>0.0957</v>
      </c>
      <c r="C128" s="135" t="n">
        <v>0.0233</v>
      </c>
      <c r="D128" s="135" t="n">
        <v>0.035</v>
      </c>
      <c r="E128" s="135" t="n">
        <v>0.3871</v>
      </c>
      <c r="F128" s="136" t="n">
        <f aca="false">(K128-D128)*1000/E128</f>
        <v>156.807026608112</v>
      </c>
      <c r="G128" s="135" t="n">
        <f aca="false">MIN($B128,ROUND(90*$E128/1000,4)+$D128)</f>
        <v>0.0698</v>
      </c>
      <c r="H128" s="135" t="n">
        <f aca="false">MIN($B128,ROUND(180*$E128/1000,4)+$D128)</f>
        <v>0.0957</v>
      </c>
      <c r="I128" s="135" t="n">
        <f aca="false">MIN($B128,ROUND(240*$E128/1000,4)+$D128)</f>
        <v>0.0957</v>
      </c>
      <c r="J128" s="135" t="n">
        <f aca="false">MIN($B128,ROUND(300*$E128/1000,4)+$D128)</f>
        <v>0.0957</v>
      </c>
      <c r="K128" s="135" t="n">
        <f aca="false">MIN($B128,ROUND(O128*$E128/1000,4)+$D128)</f>
        <v>0.0957</v>
      </c>
      <c r="L128" s="137" t="s">
        <v>262</v>
      </c>
      <c r="M128" s="137" t="s">
        <v>265</v>
      </c>
      <c r="N128" s="132" t="s">
        <v>266</v>
      </c>
      <c r="O128" s="132" t="n">
        <f aca="false">IF(N128="Nee",300,400)</f>
        <v>400</v>
      </c>
    </row>
    <row r="129" customFormat="false" ht="12.75" hidden="false" customHeight="false" outlineLevel="0" collapsed="false">
      <c r="A129" s="126" t="s">
        <v>77</v>
      </c>
      <c r="B129" s="141" t="n">
        <v>0.1506</v>
      </c>
      <c r="C129" s="135" t="n">
        <v>0.0233</v>
      </c>
      <c r="D129" s="135" t="n">
        <v>0.035</v>
      </c>
      <c r="E129" s="135" t="n">
        <v>0.3871</v>
      </c>
      <c r="F129" s="136" t="n">
        <f aca="false">(K129-D129)*1000/E129</f>
        <v>298.630844742961</v>
      </c>
      <c r="G129" s="135" t="n">
        <f aca="false">MIN($B129,ROUND(90*$E129/1000,4)+$D129)</f>
        <v>0.0698</v>
      </c>
      <c r="H129" s="135" t="n">
        <f aca="false">MIN($B129,ROUND(180*$E129/1000,4)+$D129)</f>
        <v>0.1047</v>
      </c>
      <c r="I129" s="135" t="n">
        <f aca="false">MIN($B129,ROUND(240*$E129/1000,4)+$D129)</f>
        <v>0.1279</v>
      </c>
      <c r="J129" s="135" t="n">
        <f aca="false">MIN($B129,ROUND(300*$E129/1000,4)+$D129)</f>
        <v>0.1506</v>
      </c>
      <c r="K129" s="135" t="n">
        <f aca="false">MIN($B129,ROUND(O129*$E129/1000,4)+$D129)</f>
        <v>0.1506</v>
      </c>
      <c r="L129" s="137" t="s">
        <v>262</v>
      </c>
      <c r="M129" s="137" t="s">
        <v>265</v>
      </c>
      <c r="N129" s="132" t="s">
        <v>266</v>
      </c>
      <c r="O129" s="132" t="n">
        <f aca="false">IF(N129="Nee",300,400)</f>
        <v>400</v>
      </c>
    </row>
    <row r="130" customFormat="false" ht="12.75" hidden="false" customHeight="false" outlineLevel="0" collapsed="false">
      <c r="A130" s="126" t="s">
        <v>78</v>
      </c>
      <c r="B130" s="141" t="n">
        <v>0.1089</v>
      </c>
      <c r="C130" s="135" t="n">
        <v>0.0233</v>
      </c>
      <c r="D130" s="135" t="n">
        <v>0.035</v>
      </c>
      <c r="E130" s="135" t="n">
        <v>0.3795</v>
      </c>
      <c r="F130" s="136" t="n">
        <f aca="false">(K130-D130)*1000/E130</f>
        <v>194.729907773386</v>
      </c>
      <c r="G130" s="135" t="n">
        <f aca="false">MIN($B130,ROUND(90*$E130/1000,4)+$D130)</f>
        <v>0.0692</v>
      </c>
      <c r="H130" s="135" t="n">
        <f aca="false">MIN($B130,ROUND(180*$E130/1000,4)+$D130)</f>
        <v>0.1033</v>
      </c>
      <c r="I130" s="135" t="n">
        <f aca="false">MIN($B130,ROUND(240*$E130/1000,4)+$D130)</f>
        <v>0.1089</v>
      </c>
      <c r="J130" s="135" t="n">
        <f aca="false">MIN($B130,ROUND(300*$E130/1000,4)+$D130)</f>
        <v>0.1089</v>
      </c>
      <c r="K130" s="135" t="n">
        <f aca="false">MIN($B130,ROUND(O130*$E130/1000,4)+$D130)</f>
        <v>0.1089</v>
      </c>
      <c r="L130" s="137" t="s">
        <v>262</v>
      </c>
      <c r="M130" s="137" t="s">
        <v>265</v>
      </c>
      <c r="N130" s="132" t="s">
        <v>266</v>
      </c>
      <c r="O130" s="132" t="n">
        <f aca="false">IF(N130="Nee",300,400)</f>
        <v>400</v>
      </c>
    </row>
    <row r="131" customFormat="false" ht="12.75" hidden="false" customHeight="false" outlineLevel="0" collapsed="false">
      <c r="A131" s="126" t="s">
        <v>79</v>
      </c>
      <c r="B131" s="141" t="n">
        <v>0.0595</v>
      </c>
      <c r="C131" s="135" t="n">
        <v>0.0233</v>
      </c>
      <c r="D131" s="135" t="n">
        <v>0.035</v>
      </c>
      <c r="E131" s="135" t="n">
        <v>0.4388</v>
      </c>
      <c r="F131" s="136" t="n">
        <f aca="false">(K131-D131)*1000/E131</f>
        <v>55.8340929808569</v>
      </c>
      <c r="G131" s="135" t="n">
        <f aca="false">MIN($B131,ROUND(90*$E131/1000,4)+$D131)</f>
        <v>0.0595</v>
      </c>
      <c r="H131" s="135" t="n">
        <f aca="false">MIN($B131,ROUND(180*$E131/1000,4)+$D131)</f>
        <v>0.0595</v>
      </c>
      <c r="I131" s="135" t="n">
        <f aca="false">MIN($B131,ROUND(240*$E131/1000,4)+$D131)</f>
        <v>0.0595</v>
      </c>
      <c r="J131" s="135" t="n">
        <f aca="false">MIN($B131,ROUND(300*$E131/1000,4)+$D131)</f>
        <v>0.0595</v>
      </c>
      <c r="K131" s="135" t="n">
        <f aca="false">MIN($B131,ROUND(O131*$E131/1000,4)+$D131)</f>
        <v>0.0595</v>
      </c>
      <c r="L131" s="137" t="s">
        <v>262</v>
      </c>
      <c r="M131" s="137" t="s">
        <v>265</v>
      </c>
      <c r="N131" s="132" t="s">
        <v>266</v>
      </c>
      <c r="O131" s="132" t="n">
        <f aca="false">IF(N131="Nee",300,400)</f>
        <v>400</v>
      </c>
    </row>
    <row r="132" customFormat="false" ht="12.75" hidden="false" customHeight="false" outlineLevel="0" collapsed="false">
      <c r="A132" s="126" t="s">
        <v>80</v>
      </c>
      <c r="B132" s="141" t="n">
        <v>0.0531</v>
      </c>
      <c r="C132" s="135" t="n">
        <v>0.0233</v>
      </c>
      <c r="D132" s="135" t="n">
        <v>0.035</v>
      </c>
      <c r="E132" s="135" t="n">
        <v>0.4418</v>
      </c>
      <c r="F132" s="136" t="n">
        <f aca="false">(K132-D132)*1000/E132</f>
        <v>40.9687641466727</v>
      </c>
      <c r="G132" s="135" t="n">
        <f aca="false">MIN($B132,ROUND(90*$E132/1000,4)+$D132)</f>
        <v>0.0531</v>
      </c>
      <c r="H132" s="135" t="n">
        <f aca="false">MIN($B132,ROUND(180*$E132/1000,4)+$D132)</f>
        <v>0.0531</v>
      </c>
      <c r="I132" s="135" t="n">
        <f aca="false">MIN($B132,ROUND(240*$E132/1000,4)+$D132)</f>
        <v>0.0531</v>
      </c>
      <c r="J132" s="135" t="n">
        <f aca="false">MIN($B132,ROUND(300*$E132/1000,4)+$D132)</f>
        <v>0.0531</v>
      </c>
      <c r="K132" s="135" t="n">
        <f aca="false">MIN($B132,ROUND(O132*$E132/1000,4)+$D132)</f>
        <v>0.0531</v>
      </c>
      <c r="L132" s="137" t="s">
        <v>262</v>
      </c>
      <c r="M132" s="137" t="s">
        <v>265</v>
      </c>
      <c r="N132" s="132" t="s">
        <v>266</v>
      </c>
      <c r="O132" s="132" t="n">
        <f aca="false">IF(N132="Nee",300,400)</f>
        <v>400</v>
      </c>
    </row>
    <row r="133" customFormat="false" ht="12.75" hidden="false" customHeight="false" outlineLevel="0" collapsed="false">
      <c r="A133" s="126" t="s">
        <v>275</v>
      </c>
      <c r="B133" s="141" t="n">
        <v>0.0471</v>
      </c>
      <c r="C133" s="135" t="n">
        <v>0.0233</v>
      </c>
      <c r="D133" s="135" t="n">
        <v>0.035</v>
      </c>
      <c r="E133" s="135" t="n">
        <v>0.4406</v>
      </c>
      <c r="F133" s="136" t="n">
        <f aca="false">(K133-D133)*1000/E133</f>
        <v>27.4625510667272</v>
      </c>
      <c r="G133" s="135" t="n">
        <f aca="false">MIN($B133,ROUND(90*$E133/1000,4)+$D133)</f>
        <v>0.0471</v>
      </c>
      <c r="H133" s="135" t="n">
        <f aca="false">MIN($B133,ROUND(180*$E133/1000,4)+$D133)</f>
        <v>0.0471</v>
      </c>
      <c r="I133" s="135" t="n">
        <f aca="false">MIN($B133,ROUND(240*$E133/1000,4)+$D133)</f>
        <v>0.0471</v>
      </c>
      <c r="J133" s="135" t="n">
        <f aca="false">MIN($B133,ROUND(300*$E133/1000,4)+$D133)</f>
        <v>0.0471</v>
      </c>
      <c r="K133" s="135" t="n">
        <f aca="false">MIN($B133,ROUND(O133*$E133/1000,4)+$D133)</f>
        <v>0.0471</v>
      </c>
      <c r="L133" s="137" t="s">
        <v>262</v>
      </c>
      <c r="M133" s="137" t="s">
        <v>265</v>
      </c>
      <c r="N133" s="132" t="s">
        <v>266</v>
      </c>
      <c r="O133" s="132" t="n">
        <f aca="false">IF(N133="Nee",300,400)</f>
        <v>400</v>
      </c>
    </row>
    <row r="134" customFormat="false" ht="12.75" hidden="false" customHeight="false" outlineLevel="0" collapsed="false">
      <c r="A134" s="126" t="s">
        <v>82</v>
      </c>
      <c r="B134" s="141" t="n">
        <v>0.0595</v>
      </c>
      <c r="C134" s="135" t="n">
        <v>0.0233</v>
      </c>
      <c r="D134" s="135" t="n">
        <v>0.035</v>
      </c>
      <c r="E134" s="135" t="n">
        <v>0.4388</v>
      </c>
      <c r="F134" s="136" t="n">
        <f aca="false">(K134-D134)*1000/E134</f>
        <v>55.8340929808569</v>
      </c>
      <c r="G134" s="135" t="n">
        <f aca="false">MIN($B134,ROUND(90*$E134/1000,4)+$D134)</f>
        <v>0.0595</v>
      </c>
      <c r="H134" s="135" t="n">
        <f aca="false">MIN($B134,ROUND(180*$E134/1000,4)+$D134)</f>
        <v>0.0595</v>
      </c>
      <c r="I134" s="135" t="n">
        <f aca="false">MIN($B134,ROUND(240*$E134/1000,4)+$D134)</f>
        <v>0.0595</v>
      </c>
      <c r="J134" s="135" t="n">
        <f aca="false">MIN($B134,ROUND(300*$E134/1000,4)+$D134)</f>
        <v>0.0595</v>
      </c>
      <c r="K134" s="135" t="n">
        <f aca="false">MIN($B134,ROUND(O134*$E134/1000,4)+$D134)</f>
        <v>0.0595</v>
      </c>
      <c r="L134" s="137" t="s">
        <v>262</v>
      </c>
      <c r="M134" s="137" t="s">
        <v>265</v>
      </c>
      <c r="N134" s="132" t="s">
        <v>266</v>
      </c>
      <c r="O134" s="132" t="n">
        <f aca="false">IF(N134="Nee",300,400)</f>
        <v>400</v>
      </c>
    </row>
    <row r="135" customFormat="false" ht="12.75" hidden="false" customHeight="false" outlineLevel="0" collapsed="false">
      <c r="A135" s="126" t="s">
        <v>83</v>
      </c>
      <c r="B135" s="139" t="n">
        <v>0.0531</v>
      </c>
      <c r="C135" s="135" t="n">
        <v>0.0233</v>
      </c>
      <c r="D135" s="135" t="n">
        <v>0.035</v>
      </c>
      <c r="E135" s="135" t="n">
        <v>0.4418</v>
      </c>
      <c r="F135" s="136" t="n">
        <f aca="false">(K135-D135)*1000/E135</f>
        <v>40.9687641466727</v>
      </c>
      <c r="G135" s="135" t="n">
        <f aca="false">MIN($B135,ROUND(90*$E135/1000,4)+$D135)</f>
        <v>0.0531</v>
      </c>
      <c r="H135" s="135" t="n">
        <f aca="false">MIN($B135,ROUND(180*$E135/1000,4)+$D135)</f>
        <v>0.0531</v>
      </c>
      <c r="I135" s="135" t="n">
        <f aca="false">MIN($B135,ROUND(240*$E135/1000,4)+$D135)</f>
        <v>0.0531</v>
      </c>
      <c r="J135" s="135" t="n">
        <f aca="false">MIN($B135,ROUND(300*$E135/1000,4)+$D135)</f>
        <v>0.0531</v>
      </c>
      <c r="K135" s="135" t="n">
        <f aca="false">MIN($B135,ROUND(O135*$E135/1000,4)+$D135)</f>
        <v>0.0531</v>
      </c>
      <c r="L135" s="137" t="s">
        <v>262</v>
      </c>
      <c r="M135" s="137" t="s">
        <v>265</v>
      </c>
      <c r="N135" s="132" t="s">
        <v>266</v>
      </c>
      <c r="O135" s="132" t="n">
        <f aca="false">IF(N135="Nee",300,400)</f>
        <v>400</v>
      </c>
    </row>
    <row r="136" customFormat="false" ht="12.75" hidden="false" customHeight="false" outlineLevel="0" collapsed="false">
      <c r="A136" s="126" t="s">
        <v>276</v>
      </c>
      <c r="B136" s="141" t="n">
        <v>0.0471</v>
      </c>
      <c r="C136" s="135" t="n">
        <v>0.0233</v>
      </c>
      <c r="D136" s="135" t="n">
        <v>0.035</v>
      </c>
      <c r="E136" s="135" t="n">
        <v>0.4406</v>
      </c>
      <c r="F136" s="136" t="n">
        <f aca="false">(K136-D136)*1000/E136</f>
        <v>27.4625510667272</v>
      </c>
      <c r="G136" s="135" t="n">
        <f aca="false">MIN($B136,ROUND(90*$E136/1000,4)+$D136)</f>
        <v>0.0471</v>
      </c>
      <c r="H136" s="135" t="n">
        <f aca="false">MIN($B136,ROUND(180*$E136/1000,4)+$D136)</f>
        <v>0.0471</v>
      </c>
      <c r="I136" s="135" t="n">
        <f aca="false">MIN($B136,ROUND(240*$E136/1000,4)+$D136)</f>
        <v>0.0471</v>
      </c>
      <c r="J136" s="135" t="n">
        <f aca="false">MIN($B136,ROUND(300*$E136/1000,4)+$D136)</f>
        <v>0.0471</v>
      </c>
      <c r="K136" s="135" t="n">
        <f aca="false">MIN($B136,ROUND(O136*$E136/1000,4)+$D136)</f>
        <v>0.0471</v>
      </c>
      <c r="L136" s="137" t="s">
        <v>262</v>
      </c>
      <c r="M136" s="137" t="s">
        <v>265</v>
      </c>
      <c r="N136" s="132" t="s">
        <v>266</v>
      </c>
      <c r="O136" s="132" t="n">
        <f aca="false">IF(N136="Nee",300,400)</f>
        <v>400</v>
      </c>
    </row>
    <row r="137" customFormat="false" ht="12.75" hidden="false" customHeight="false" outlineLevel="0" collapsed="false">
      <c r="A137" s="126" t="s">
        <v>85</v>
      </c>
      <c r="B137" s="140" t="n">
        <v>0.124</v>
      </c>
      <c r="C137" s="135" t="n">
        <v>0.0233</v>
      </c>
      <c r="D137" s="135" t="n">
        <v>0.035</v>
      </c>
      <c r="E137" s="135" t="n">
        <v>0.4353</v>
      </c>
      <c r="F137" s="136" t="n">
        <f aca="false">(K137-D137)*1000/E137</f>
        <v>204.456696531128</v>
      </c>
      <c r="G137" s="135" t="n">
        <f aca="false">MIN($B137,ROUND(90*$E137/1000,4)+$D137)</f>
        <v>0.0742</v>
      </c>
      <c r="H137" s="135" t="n">
        <f aca="false">MIN($B137,ROUND(180*$E137/1000,4)+$D137)</f>
        <v>0.1134</v>
      </c>
      <c r="I137" s="135" t="n">
        <f aca="false">MIN($B137,ROUND(240*$E137/1000,4)+$D137)</f>
        <v>0.124</v>
      </c>
      <c r="J137" s="135" t="n">
        <f aca="false">MIN($B137,ROUND(300*$E137/1000,4)+$D137)</f>
        <v>0.124</v>
      </c>
      <c r="K137" s="135" t="n">
        <f aca="false">MIN($B137,ROUND(O137*$E137/1000,4)+$D137)</f>
        <v>0.124</v>
      </c>
      <c r="L137" s="137" t="s">
        <v>262</v>
      </c>
      <c r="M137" s="137" t="s">
        <v>265</v>
      </c>
      <c r="N137" s="132" t="s">
        <v>266</v>
      </c>
      <c r="O137" s="132" t="n">
        <f aca="false">IF(N137="Nee",300,400)</f>
        <v>400</v>
      </c>
    </row>
    <row r="138" customFormat="false" ht="12.75" hidden="false" customHeight="false" outlineLevel="0" collapsed="false">
      <c r="A138" s="126" t="s">
        <v>86</v>
      </c>
      <c r="B138" s="140" t="n">
        <v>0.0973</v>
      </c>
      <c r="C138" s="135" t="n">
        <v>0.0233</v>
      </c>
      <c r="D138" s="135" t="n">
        <v>0.035</v>
      </c>
      <c r="E138" s="135" t="n">
        <v>0.4388</v>
      </c>
      <c r="F138" s="136" t="n">
        <f aca="false">(K138-D138)*1000/E138</f>
        <v>141.978122151322</v>
      </c>
      <c r="G138" s="135" t="n">
        <f aca="false">MIN($B138,ROUND(90*$E138/1000,4)+$D138)</f>
        <v>0.0745</v>
      </c>
      <c r="H138" s="135" t="n">
        <f aca="false">MIN($B138,ROUND(180*$E138/1000,4)+$D138)</f>
        <v>0.0973</v>
      </c>
      <c r="I138" s="135" t="n">
        <f aca="false">MIN($B138,ROUND(240*$E138/1000,4)+$D138)</f>
        <v>0.0973</v>
      </c>
      <c r="J138" s="135" t="n">
        <f aca="false">MIN($B138,ROUND(300*$E138/1000,4)+$D138)</f>
        <v>0.0973</v>
      </c>
      <c r="K138" s="135" t="n">
        <f aca="false">MIN($B138,ROUND(O138*$E138/1000,4)+$D138)</f>
        <v>0.0973</v>
      </c>
      <c r="L138" s="137" t="s">
        <v>262</v>
      </c>
      <c r="M138" s="137" t="s">
        <v>265</v>
      </c>
      <c r="N138" s="132" t="s">
        <v>266</v>
      </c>
      <c r="O138" s="132" t="n">
        <f aca="false">IF(N138="Nee",300,400)</f>
        <v>400</v>
      </c>
    </row>
    <row r="139" customFormat="false" ht="12.75" hidden="false" customHeight="false" outlineLevel="0" collapsed="false">
      <c r="A139" s="126" t="s">
        <v>87</v>
      </c>
      <c r="B139" s="141" t="n">
        <v>0.0353</v>
      </c>
      <c r="C139" s="135" t="n">
        <v>0.0233</v>
      </c>
      <c r="D139" s="135" t="n">
        <v>0.035</v>
      </c>
      <c r="E139" s="135" t="n">
        <v>0.4418</v>
      </c>
      <c r="F139" s="136" t="n">
        <f aca="false">(K139-D139)*1000/E139</f>
        <v>0.679040289723845</v>
      </c>
      <c r="G139" s="135" t="n">
        <f aca="false">MIN($B139,ROUND(90*$E139/1000,4)+$D139)</f>
        <v>0.0353</v>
      </c>
      <c r="H139" s="135" t="n">
        <f aca="false">MIN($B139,ROUND(180*$E139/1000,4)+$D139)</f>
        <v>0.0353</v>
      </c>
      <c r="I139" s="135" t="n">
        <f aca="false">MIN($B139,ROUND(240*$E139/1000,4)+$D139)</f>
        <v>0.0353</v>
      </c>
      <c r="J139" s="135" t="n">
        <f aca="false">MIN($B139,ROUND(300*$E139/1000,4)+$D139)</f>
        <v>0.0353</v>
      </c>
      <c r="K139" s="135" t="n">
        <f aca="false">MIN($B139,ROUND(O139*$E139/1000,4)+$D139)</f>
        <v>0.0353</v>
      </c>
      <c r="L139" s="137" t="s">
        <v>262</v>
      </c>
      <c r="M139" s="137" t="s">
        <v>265</v>
      </c>
      <c r="N139" s="132" t="s">
        <v>266</v>
      </c>
      <c r="O139" s="132" t="n">
        <f aca="false">IF(N139="Nee",300,400)</f>
        <v>400</v>
      </c>
    </row>
    <row r="140" customFormat="false" ht="12.75" hidden="false" customHeight="false" outlineLevel="0" collapsed="false">
      <c r="A140" s="126" t="s">
        <v>88</v>
      </c>
      <c r="B140" s="141" t="n">
        <v>0.0814</v>
      </c>
      <c r="C140" s="135" t="n">
        <v>0.0233</v>
      </c>
      <c r="D140" s="135" t="n">
        <v>0.035</v>
      </c>
      <c r="E140" s="135" t="n">
        <v>0.4418</v>
      </c>
      <c r="F140" s="136" t="n">
        <f aca="false">(K140-D140)*1000/E140</f>
        <v>105.024898143957</v>
      </c>
      <c r="G140" s="135" t="n">
        <f aca="false">MIN($B140,ROUND(90*$E140/1000,4)+$D140)</f>
        <v>0.0748</v>
      </c>
      <c r="H140" s="135" t="n">
        <f aca="false">MIN($B140,ROUND(180*$E140/1000,4)+$D140)</f>
        <v>0.0814</v>
      </c>
      <c r="I140" s="135" t="n">
        <f aca="false">MIN($B140,ROUND(240*$E140/1000,4)+$D140)</f>
        <v>0.0814</v>
      </c>
      <c r="J140" s="135" t="n">
        <f aca="false">MIN($B140,ROUND(300*$E140/1000,4)+$D140)</f>
        <v>0.0814</v>
      </c>
      <c r="K140" s="135" t="n">
        <f aca="false">MIN($B140,ROUND(O140*$E140/1000,4)+$D140)</f>
        <v>0.0814</v>
      </c>
      <c r="L140" s="137" t="s">
        <v>262</v>
      </c>
      <c r="M140" s="137" t="s">
        <v>271</v>
      </c>
      <c r="N140" s="132" t="s">
        <v>266</v>
      </c>
      <c r="O140" s="132" t="n">
        <f aca="false">IF(N140="Nee",300,400)</f>
        <v>400</v>
      </c>
    </row>
    <row r="141" customFormat="false" ht="12.75" hidden="false" customHeight="false" outlineLevel="0" collapsed="false">
      <c r="A141" s="126"/>
      <c r="B141" s="141"/>
      <c r="C141" s="135"/>
      <c r="D141" s="135"/>
      <c r="E141" s="135"/>
      <c r="F141" s="136"/>
      <c r="G141" s="135"/>
      <c r="H141" s="135"/>
      <c r="I141" s="135"/>
      <c r="J141" s="135"/>
      <c r="K141" s="135"/>
      <c r="L141" s="137"/>
      <c r="M141" s="137"/>
      <c r="N141" s="132"/>
      <c r="O141" s="132"/>
    </row>
    <row r="142" customFormat="false" ht="12.75" hidden="false" customHeight="false" outlineLevel="0" collapsed="false">
      <c r="A142" s="128" t="s">
        <v>277</v>
      </c>
      <c r="B142" s="141"/>
      <c r="C142" s="135"/>
      <c r="D142" s="135"/>
      <c r="E142" s="135"/>
      <c r="F142" s="136"/>
      <c r="G142" s="135"/>
      <c r="H142" s="135"/>
      <c r="I142" s="135"/>
      <c r="J142" s="135"/>
      <c r="K142" s="135"/>
      <c r="L142" s="137"/>
      <c r="M142" s="137"/>
      <c r="N142" s="132"/>
      <c r="O142" s="132"/>
    </row>
    <row r="143" customFormat="false" ht="12.75" hidden="false" customHeight="false" outlineLevel="0" collapsed="false">
      <c r="A143" s="126" t="s">
        <v>89</v>
      </c>
      <c r="B143" s="141" t="n">
        <v>0.2391</v>
      </c>
      <c r="C143" s="135" t="n">
        <v>0.0605</v>
      </c>
      <c r="D143" s="135" t="n">
        <v>0.0907</v>
      </c>
      <c r="E143" s="135" t="n">
        <v>0.12</v>
      </c>
      <c r="F143" s="136" t="n">
        <f aca="false">(K143-D143)*1000/E143</f>
        <v>300</v>
      </c>
      <c r="G143" s="135" t="n">
        <f aca="false">MIN($B143,ROUND(90*$E143/1000,4)+$D143)</f>
        <v>0.1015</v>
      </c>
      <c r="H143" s="135" t="n">
        <f aca="false">MIN($B143,ROUND(180*$E143/1000,4)+$D143)</f>
        <v>0.1123</v>
      </c>
      <c r="I143" s="135" t="n">
        <f aca="false">MIN($B143,ROUND(240*$E143/1000,4)+$D143)</f>
        <v>0.1195</v>
      </c>
      <c r="J143" s="135" t="n">
        <f aca="false">MIN($B143,ROUND(300*$E143/1000,4)+$D143)</f>
        <v>0.1267</v>
      </c>
      <c r="K143" s="135" t="n">
        <f aca="false">MIN($B143,ROUND(O143*$E143/1000,4)+$D143)</f>
        <v>0.1267</v>
      </c>
      <c r="L143" s="137" t="s">
        <v>262</v>
      </c>
      <c r="M143" s="137"/>
      <c r="N143" s="132" t="s">
        <v>263</v>
      </c>
      <c r="O143" s="132" t="n">
        <f aca="false">IF(N143="Nee",300,400)</f>
        <v>300</v>
      </c>
    </row>
    <row r="144" customFormat="false" ht="12.75" hidden="false" customHeight="false" outlineLevel="0" collapsed="false">
      <c r="A144" s="126" t="s">
        <v>90</v>
      </c>
      <c r="B144" s="141" t="n">
        <v>0.1709</v>
      </c>
      <c r="C144" s="135" t="n">
        <v>0.0605</v>
      </c>
      <c r="D144" s="135" t="n">
        <v>0.0907</v>
      </c>
      <c r="E144" s="135" t="n">
        <v>0.12</v>
      </c>
      <c r="F144" s="136" t="n">
        <f aca="false">(K144-D144)*1000/E144</f>
        <v>300</v>
      </c>
      <c r="G144" s="135" t="n">
        <f aca="false">MIN($B144,ROUND(90*$E144/1000,4)+$D144)</f>
        <v>0.1015</v>
      </c>
      <c r="H144" s="135" t="n">
        <f aca="false">MIN($B144,ROUND(180*$E144/1000,4)+$D144)</f>
        <v>0.1123</v>
      </c>
      <c r="I144" s="135" t="n">
        <f aca="false">MIN($B144,ROUND(240*$E144/1000,4)+$D144)</f>
        <v>0.1195</v>
      </c>
      <c r="J144" s="135" t="n">
        <f aca="false">MIN($B144,ROUND(300*$E144/1000,4)+$D144)</f>
        <v>0.1267</v>
      </c>
      <c r="K144" s="135" t="n">
        <f aca="false">MIN($B144,ROUND(O144*$E144/1000,4)+$D144)</f>
        <v>0.1267</v>
      </c>
      <c r="L144" s="137" t="s">
        <v>262</v>
      </c>
      <c r="M144" s="137"/>
      <c r="N144" s="132" t="s">
        <v>263</v>
      </c>
      <c r="O144" s="132" t="n">
        <f aca="false">IF(N144="Nee",300,400)</f>
        <v>300</v>
      </c>
    </row>
    <row r="145" customFormat="false" ht="12.75" hidden="false" customHeight="false" outlineLevel="0" collapsed="false">
      <c r="A145" s="126" t="s">
        <v>91</v>
      </c>
      <c r="B145" s="141" t="n">
        <v>0.1225</v>
      </c>
      <c r="C145" s="135" t="n">
        <v>0.0605</v>
      </c>
      <c r="D145" s="135" t="n">
        <v>0.0907</v>
      </c>
      <c r="E145" s="135" t="n">
        <v>0.12</v>
      </c>
      <c r="F145" s="136" t="n">
        <f aca="false">(K145-D145)*1000/E145</f>
        <v>265</v>
      </c>
      <c r="G145" s="135" t="n">
        <f aca="false">MIN($B145,ROUND(90*$E145/1000,4)+$D145)</f>
        <v>0.1015</v>
      </c>
      <c r="H145" s="135" t="n">
        <f aca="false">MIN($B145,ROUND(180*$E145/1000,4)+$D145)</f>
        <v>0.1123</v>
      </c>
      <c r="I145" s="135" t="n">
        <f aca="false">MIN($B145,ROUND(240*$E145/1000,4)+$D145)</f>
        <v>0.1195</v>
      </c>
      <c r="J145" s="135" t="n">
        <f aca="false">MIN($B145,ROUND(300*$E145/1000,4)+$D145)</f>
        <v>0.1225</v>
      </c>
      <c r="K145" s="135" t="n">
        <f aca="false">MIN($B145,ROUND(O145*$E145/1000,4)+$D145)</f>
        <v>0.1225</v>
      </c>
      <c r="L145" s="137" t="s">
        <v>262</v>
      </c>
      <c r="M145" s="137"/>
      <c r="N145" s="132" t="s">
        <v>263</v>
      </c>
      <c r="O145" s="132" t="n">
        <f aca="false">IF(N145="Nee",300,400)</f>
        <v>300</v>
      </c>
    </row>
    <row r="146" customFormat="false" ht="12.75" hidden="false" customHeight="false" outlineLevel="0" collapsed="false">
      <c r="A146" s="126" t="s">
        <v>92</v>
      </c>
      <c r="B146" s="141" t="n">
        <v>0.6308</v>
      </c>
      <c r="C146" s="135" t="n">
        <v>0.0605</v>
      </c>
      <c r="D146" s="135" t="n">
        <v>0.0907</v>
      </c>
      <c r="E146" s="135" t="n">
        <v>0.12</v>
      </c>
      <c r="F146" s="136" t="n">
        <f aca="false">(K146-D146)*1000/E146</f>
        <v>300</v>
      </c>
      <c r="G146" s="135" t="n">
        <f aca="false">MIN($B146,ROUND(90*$E146/1000,4)+$D146)</f>
        <v>0.1015</v>
      </c>
      <c r="H146" s="135" t="n">
        <f aca="false">MIN($B146,ROUND(180*$E146/1000,4)+$D146)</f>
        <v>0.1123</v>
      </c>
      <c r="I146" s="135" t="n">
        <f aca="false">MIN($B146,ROUND(240*$E146/1000,4)+$D146)</f>
        <v>0.1195</v>
      </c>
      <c r="J146" s="135" t="n">
        <f aca="false">MIN($B146,ROUND(300*$E146/1000,4)+$D146)</f>
        <v>0.1267</v>
      </c>
      <c r="K146" s="135" t="n">
        <f aca="false">MIN($B146,ROUND(O146*$E146/1000,4)+$D146)</f>
        <v>0.1267</v>
      </c>
      <c r="L146" s="137" t="s">
        <v>262</v>
      </c>
      <c r="M146" s="137"/>
      <c r="N146" s="132" t="s">
        <v>263</v>
      </c>
      <c r="O146" s="132" t="n">
        <f aca="false">IF(N146="Nee",300,400)</f>
        <v>300</v>
      </c>
    </row>
    <row r="147" customFormat="false" ht="12.75" hidden="false" customHeight="false" outlineLevel="0" collapsed="false">
      <c r="A147" s="126"/>
      <c r="B147" s="141"/>
      <c r="C147" s="135"/>
      <c r="D147" s="135"/>
      <c r="E147" s="135"/>
      <c r="F147" s="136"/>
      <c r="G147" s="135"/>
      <c r="H147" s="135"/>
      <c r="I147" s="135"/>
      <c r="J147" s="135"/>
      <c r="K147" s="135"/>
      <c r="L147" s="137"/>
      <c r="M147" s="137"/>
      <c r="N147" s="132"/>
      <c r="O147" s="132"/>
    </row>
    <row r="148" customFormat="false" ht="12.75" hidden="false" customHeight="false" outlineLevel="0" collapsed="false">
      <c r="A148" s="128" t="s">
        <v>278</v>
      </c>
      <c r="B148" s="141"/>
      <c r="C148" s="135"/>
      <c r="D148" s="135"/>
      <c r="E148" s="135"/>
      <c r="F148" s="136"/>
      <c r="G148" s="135"/>
      <c r="H148" s="135"/>
      <c r="I148" s="135"/>
      <c r="J148" s="135"/>
      <c r="K148" s="135"/>
      <c r="L148" s="137"/>
      <c r="M148" s="137"/>
      <c r="N148" s="132"/>
      <c r="O148" s="132"/>
    </row>
    <row r="149" customFormat="false" ht="12.75" hidden="false" customHeight="false" outlineLevel="0" collapsed="false">
      <c r="A149" s="126" t="s">
        <v>93</v>
      </c>
      <c r="B149" s="140" t="n">
        <v>0.1142</v>
      </c>
      <c r="C149" s="135" t="n">
        <v>0.0233</v>
      </c>
      <c r="D149" s="135" t="n">
        <v>0.035</v>
      </c>
      <c r="E149" s="135" t="n">
        <v>0.1841</v>
      </c>
      <c r="F149" s="136" t="n">
        <f aca="false">(K149-D149)*1000/E149</f>
        <v>399.782726778924</v>
      </c>
      <c r="G149" s="135" t="n">
        <f aca="false">MIN($B149,ROUND(90*$E149/1000,4)+$D149)</f>
        <v>0.0516</v>
      </c>
      <c r="H149" s="135" t="n">
        <f aca="false">MIN($B149,ROUND(180*$E149/1000,4)+$D149)</f>
        <v>0.0681</v>
      </c>
      <c r="I149" s="135" t="n">
        <f aca="false">MIN($B149,ROUND(240*$E149/1000,4)+$D149)</f>
        <v>0.0792</v>
      </c>
      <c r="J149" s="135" t="n">
        <f aca="false">MIN($B149,ROUND(300*$E149/1000,4)+$D149)</f>
        <v>0.0902</v>
      </c>
      <c r="K149" s="135" t="n">
        <f aca="false">MIN($B149,ROUND(O149*$E149/1000,4)+$D149)</f>
        <v>0.1086</v>
      </c>
      <c r="L149" s="137" t="s">
        <v>262</v>
      </c>
      <c r="M149" s="137" t="s">
        <v>265</v>
      </c>
      <c r="N149" s="132" t="s">
        <v>266</v>
      </c>
      <c r="O149" s="132" t="n">
        <f aca="false">IF(N149="Nee",300,400)</f>
        <v>400</v>
      </c>
    </row>
    <row r="150" customFormat="false" ht="12.75" hidden="false" customHeight="false" outlineLevel="0" collapsed="false">
      <c r="A150" s="126" t="s">
        <v>94</v>
      </c>
      <c r="B150" s="139" t="n">
        <v>0.1352</v>
      </c>
      <c r="C150" s="135" t="n">
        <v>0.0233</v>
      </c>
      <c r="D150" s="135" t="n">
        <v>0.035</v>
      </c>
      <c r="E150" s="135" t="n">
        <v>0.1824</v>
      </c>
      <c r="F150" s="136" t="n">
        <f aca="false">(K150-D150)*1000/E150</f>
        <v>400.219298245614</v>
      </c>
      <c r="G150" s="135" t="n">
        <f aca="false">MIN($B150,ROUND(90*$E150/1000,4)+$D150)</f>
        <v>0.0514</v>
      </c>
      <c r="H150" s="135" t="n">
        <f aca="false">MIN($B150,ROUND(180*$E150/1000,4)+$D150)</f>
        <v>0.0678</v>
      </c>
      <c r="I150" s="135" t="n">
        <f aca="false">MIN($B150,ROUND(240*$E150/1000,4)+$D150)</f>
        <v>0.0788</v>
      </c>
      <c r="J150" s="135" t="n">
        <f aca="false">MIN($B150,ROUND(300*$E150/1000,4)+$D150)</f>
        <v>0.0897</v>
      </c>
      <c r="K150" s="135" t="n">
        <f aca="false">MIN($B150,ROUND(O150*$E150/1000,4)+$D150)</f>
        <v>0.108</v>
      </c>
      <c r="L150" s="137" t="s">
        <v>262</v>
      </c>
      <c r="M150" s="137" t="s">
        <v>265</v>
      </c>
      <c r="N150" s="132" t="s">
        <v>266</v>
      </c>
      <c r="O150" s="132" t="n">
        <f aca="false">IF(N150="Nee",300,400)</f>
        <v>400</v>
      </c>
    </row>
    <row r="151" customFormat="false" ht="12.75" hidden="false" customHeight="false" outlineLevel="0" collapsed="false">
      <c r="A151" s="126" t="s">
        <v>95</v>
      </c>
      <c r="B151" s="139" t="n">
        <v>0.0734</v>
      </c>
      <c r="C151" s="135" t="n">
        <v>0.0233</v>
      </c>
      <c r="D151" s="135" t="n">
        <v>0.035</v>
      </c>
      <c r="E151" s="135" t="n">
        <v>0.1916</v>
      </c>
      <c r="F151" s="136" t="n">
        <f aca="false">(K151-D151)*1000/E151</f>
        <v>200.417536534447</v>
      </c>
      <c r="G151" s="135" t="n">
        <f aca="false">MIN($B151,ROUND(90*$E151/1000,4)+$D151)</f>
        <v>0.0522</v>
      </c>
      <c r="H151" s="135" t="n">
        <f aca="false">MIN($B151,ROUND(180*$E151/1000,4)+$D151)</f>
        <v>0.0695</v>
      </c>
      <c r="I151" s="135" t="n">
        <f aca="false">MIN($B151,ROUND(240*$E151/1000,4)+$D151)</f>
        <v>0.0734</v>
      </c>
      <c r="J151" s="135" t="n">
        <f aca="false">MIN($B151,ROUND(300*$E151/1000,4)+$D151)</f>
        <v>0.0734</v>
      </c>
      <c r="K151" s="135" t="n">
        <f aca="false">MIN($B151,ROUND(O151*$E151/1000,4)+$D151)</f>
        <v>0.0734</v>
      </c>
      <c r="L151" s="137" t="s">
        <v>262</v>
      </c>
      <c r="M151" s="137" t="s">
        <v>265</v>
      </c>
      <c r="N151" s="132" t="s">
        <v>266</v>
      </c>
      <c r="O151" s="132" t="n">
        <f aca="false">IF(N151="Nee",300,400)</f>
        <v>400</v>
      </c>
    </row>
    <row r="152" customFormat="false" ht="12.75" hidden="false" customHeight="false" outlineLevel="0" collapsed="false">
      <c r="A152" s="126" t="s">
        <v>96</v>
      </c>
      <c r="B152" s="139" t="n">
        <v>0.0872</v>
      </c>
      <c r="C152" s="135" t="n">
        <v>0.0233</v>
      </c>
      <c r="D152" s="135" t="n">
        <v>0.035</v>
      </c>
      <c r="E152" s="135" t="n">
        <v>0.1924</v>
      </c>
      <c r="F152" s="136" t="n">
        <f aca="false">(K152-D152)*1000/E152</f>
        <v>271.309771309771</v>
      </c>
      <c r="G152" s="135" t="n">
        <f aca="false">MIN($B152,ROUND(90*$E152/1000,4)+$D152)</f>
        <v>0.0523</v>
      </c>
      <c r="H152" s="135" t="n">
        <f aca="false">MIN($B152,ROUND(180*$E152/1000,4)+$D152)</f>
        <v>0.0696</v>
      </c>
      <c r="I152" s="135" t="n">
        <f aca="false">MIN($B152,ROUND(240*$E152/1000,4)+$D152)</f>
        <v>0.0812</v>
      </c>
      <c r="J152" s="135" t="n">
        <f aca="false">MIN($B152,ROUND(300*$E152/1000,4)+$D152)</f>
        <v>0.0872</v>
      </c>
      <c r="K152" s="135" t="n">
        <f aca="false">MIN($B152,ROUND(O152*$E152/1000,4)+$D152)</f>
        <v>0.0872</v>
      </c>
      <c r="L152" s="137" t="s">
        <v>262</v>
      </c>
      <c r="M152" s="137" t="s">
        <v>265</v>
      </c>
      <c r="N152" s="132" t="s">
        <v>266</v>
      </c>
      <c r="O152" s="132" t="n">
        <f aca="false">IF(N152="Nee",300,400)</f>
        <v>400</v>
      </c>
    </row>
    <row r="153" customFormat="false" ht="12.75" hidden="false" customHeight="false" outlineLevel="0" collapsed="false">
      <c r="A153" s="126" t="s">
        <v>206</v>
      </c>
      <c r="B153" s="139" t="n">
        <v>0.0805</v>
      </c>
      <c r="C153" s="135" t="n">
        <v>0.0233</v>
      </c>
      <c r="D153" s="135" t="n">
        <v>0.035</v>
      </c>
      <c r="E153" s="135" t="n">
        <v>0.1911</v>
      </c>
      <c r="F153" s="136" t="n">
        <f aca="false">(K153-D153)*1000/E153</f>
        <v>238.095238095238</v>
      </c>
      <c r="G153" s="135" t="n">
        <f aca="false">MIN($B153,ROUND(90*$E153/1000,4)+$D153)</f>
        <v>0.0522</v>
      </c>
      <c r="H153" s="135" t="n">
        <f aca="false">MIN($B153,ROUND(180*$E153/1000,4)+$D153)</f>
        <v>0.0694</v>
      </c>
      <c r="I153" s="135" t="n">
        <f aca="false">MIN($B153,ROUND(240*$E153/1000,4)+$D153)</f>
        <v>0.0805</v>
      </c>
      <c r="J153" s="135" t="n">
        <f aca="false">MIN($B153,ROUND(300*$E153/1000,4)+$D153)</f>
        <v>0.0805</v>
      </c>
      <c r="K153" s="135" t="n">
        <f aca="false">MIN($B153,ROUND(O153*$E153/1000,4)+$D153)</f>
        <v>0.0805</v>
      </c>
      <c r="L153" s="137" t="s">
        <v>262</v>
      </c>
      <c r="M153" s="137" t="s">
        <v>265</v>
      </c>
      <c r="N153" s="132" t="s">
        <v>266</v>
      </c>
      <c r="O153" s="132" t="n">
        <f aca="false">IF(N153="Nee",300,400)</f>
        <v>400</v>
      </c>
    </row>
    <row r="154" customFormat="false" ht="12.75" hidden="false" customHeight="false" outlineLevel="0" collapsed="false">
      <c r="A154" s="126"/>
      <c r="B154" s="139"/>
      <c r="C154" s="135"/>
      <c r="D154" s="135"/>
      <c r="E154" s="135"/>
      <c r="F154" s="136"/>
      <c r="G154" s="135"/>
      <c r="H154" s="135"/>
      <c r="I154" s="135"/>
      <c r="J154" s="135"/>
      <c r="K154" s="135"/>
      <c r="L154" s="137"/>
      <c r="M154" s="137"/>
      <c r="N154" s="132"/>
      <c r="O154" s="132"/>
    </row>
    <row r="155" customFormat="false" ht="12.75" hidden="false" customHeight="false" outlineLevel="0" collapsed="false">
      <c r="A155" s="128" t="s">
        <v>279</v>
      </c>
      <c r="B155" s="139"/>
      <c r="C155" s="135"/>
      <c r="D155" s="135"/>
      <c r="E155" s="135"/>
      <c r="F155" s="136"/>
      <c r="G155" s="135"/>
      <c r="H155" s="135"/>
      <c r="I155" s="135"/>
      <c r="J155" s="135"/>
      <c r="K155" s="135"/>
      <c r="L155" s="137"/>
      <c r="M155" s="137"/>
      <c r="N155" s="132"/>
      <c r="O155" s="132"/>
    </row>
    <row r="156" customFormat="false" ht="12.75" hidden="false" customHeight="false" outlineLevel="0" collapsed="false">
      <c r="A156" s="126" t="s">
        <v>98</v>
      </c>
      <c r="B156" s="139" t="n">
        <v>0.1241</v>
      </c>
      <c r="C156" s="135" t="n">
        <v>0.043</v>
      </c>
      <c r="D156" s="135" t="n">
        <v>0.0616</v>
      </c>
      <c r="E156" s="135" t="n">
        <v>0.1827</v>
      </c>
      <c r="F156" s="136" t="n">
        <f aca="false">(K156-D156)*1000/E156</f>
        <v>342.090859332239</v>
      </c>
      <c r="G156" s="135" t="n">
        <f aca="false">MIN($B156,ROUND(90*$E156/1000,4)+$D156)</f>
        <v>0.078</v>
      </c>
      <c r="H156" s="135" t="n">
        <f aca="false">MIN($B156,ROUND(180*$E156/1000,4)+$D156)</f>
        <v>0.0945</v>
      </c>
      <c r="I156" s="135" t="n">
        <f aca="false">MIN($B156,ROUND(240*$E156/1000,4)+$D156)</f>
        <v>0.1054</v>
      </c>
      <c r="J156" s="135" t="n">
        <f aca="false">MIN($B156,ROUND(300*$E156/1000,4)+$D156)</f>
        <v>0.1164</v>
      </c>
      <c r="K156" s="135" t="n">
        <f aca="false">MIN($B156,ROUND(O156*$E156/1000,4)+$D156)</f>
        <v>0.1241</v>
      </c>
      <c r="L156" s="137" t="s">
        <v>262</v>
      </c>
      <c r="M156" s="137" t="s">
        <v>265</v>
      </c>
      <c r="N156" s="137" t="s">
        <v>266</v>
      </c>
      <c r="O156" s="132" t="n">
        <f aca="false">IF(N156="Nee",300,400)</f>
        <v>400</v>
      </c>
    </row>
    <row r="157" customFormat="false" ht="12.75" hidden="false" customHeight="false" outlineLevel="0" collapsed="false">
      <c r="A157" s="126"/>
      <c r="B157" s="139"/>
      <c r="C157" s="135"/>
      <c r="D157" s="135"/>
      <c r="E157" s="135"/>
      <c r="F157" s="136"/>
      <c r="G157" s="135"/>
      <c r="H157" s="135"/>
      <c r="I157" s="135"/>
      <c r="J157" s="135"/>
      <c r="K157" s="135"/>
      <c r="L157" s="137"/>
      <c r="M157" s="137"/>
      <c r="N157" s="132"/>
      <c r="O157" s="132"/>
    </row>
    <row r="158" customFormat="false" ht="12.75" hidden="false" customHeight="false" outlineLevel="0" collapsed="false">
      <c r="A158" s="128" t="s">
        <v>217</v>
      </c>
      <c r="B158" s="139"/>
      <c r="C158" s="135"/>
      <c r="D158" s="135"/>
      <c r="E158" s="135"/>
      <c r="F158" s="136"/>
      <c r="G158" s="135"/>
      <c r="H158" s="135"/>
      <c r="I158" s="135"/>
      <c r="J158" s="135"/>
      <c r="K158" s="135"/>
      <c r="L158" s="137"/>
      <c r="M158" s="137"/>
      <c r="N158" s="132"/>
      <c r="O158" s="132"/>
    </row>
    <row r="159" customFormat="false" ht="12.75" hidden="false" customHeight="false" outlineLevel="0" collapsed="false">
      <c r="A159" s="126" t="s">
        <v>99</v>
      </c>
      <c r="B159" s="139" t="n">
        <v>0.053</v>
      </c>
      <c r="C159" s="135" t="n">
        <v>0.0414</v>
      </c>
      <c r="D159" s="135" t="n">
        <v>0.062</v>
      </c>
      <c r="E159" s="135" t="n">
        <v>0.1027</v>
      </c>
      <c r="F159" s="136" t="n">
        <f aca="false">(K159-D159)*1000/E159</f>
        <v>-87.6338851022396</v>
      </c>
      <c r="G159" s="135" t="n">
        <f aca="false">MIN($B159,ROUND(90*$E159/1000,4)+$D159)</f>
        <v>0.053</v>
      </c>
      <c r="H159" s="135" t="n">
        <f aca="false">MIN($B159,ROUND(180*$E159/1000,4)+$D159)</f>
        <v>0.053</v>
      </c>
      <c r="I159" s="135" t="n">
        <f aca="false">MIN($B159,ROUND(240*$E159/1000,4)+$D159)</f>
        <v>0.053</v>
      </c>
      <c r="J159" s="135" t="n">
        <f aca="false">MIN($B159,ROUND(300*$E159/1000,4)+$D159)</f>
        <v>0.053</v>
      </c>
      <c r="K159" s="135" t="n">
        <f aca="false">MIN($B159,ROUND(O159*$E159/1000,4)+$D159)</f>
        <v>0.053</v>
      </c>
      <c r="L159" s="137" t="s">
        <v>262</v>
      </c>
      <c r="M159" s="137"/>
      <c r="N159" s="132" t="s">
        <v>263</v>
      </c>
      <c r="O159" s="132" t="n">
        <f aca="false">IF(N159="Nee",300,400)</f>
        <v>300</v>
      </c>
    </row>
    <row r="160" customFormat="false" ht="12.75" hidden="false" customHeight="false" outlineLevel="0" collapsed="false">
      <c r="A160" s="126" t="s">
        <v>100</v>
      </c>
      <c r="B160" s="139" t="n">
        <v>0.0533</v>
      </c>
      <c r="C160" s="135" t="n">
        <v>0.0414</v>
      </c>
      <c r="D160" s="135" t="n">
        <v>0.062</v>
      </c>
      <c r="E160" s="135" t="n">
        <v>0.1027</v>
      </c>
      <c r="F160" s="136" t="n">
        <f aca="false">(K160-D160)*1000/E160</f>
        <v>-84.7127555988315</v>
      </c>
      <c r="G160" s="135" t="n">
        <f aca="false">MIN($B160,ROUND(90*$E160/1000,4)+$D160)</f>
        <v>0.0533</v>
      </c>
      <c r="H160" s="135" t="n">
        <f aca="false">MIN($B160,ROUND(180*$E160/1000,4)+$D160)</f>
        <v>0.0533</v>
      </c>
      <c r="I160" s="135" t="n">
        <f aca="false">MIN($B160,ROUND(240*$E160/1000,4)+$D160)</f>
        <v>0.0533</v>
      </c>
      <c r="J160" s="135" t="n">
        <f aca="false">MIN($B160,ROUND(300*$E160/1000,4)+$D160)</f>
        <v>0.0533</v>
      </c>
      <c r="K160" s="135" t="n">
        <f aca="false">MIN($B160,ROUND(O160*$E160/1000,4)+$D160)</f>
        <v>0.0533</v>
      </c>
      <c r="L160" s="137" t="s">
        <v>262</v>
      </c>
      <c r="M160" s="137"/>
      <c r="N160" s="132" t="s">
        <v>263</v>
      </c>
      <c r="O160" s="132" t="n">
        <f aca="false">IF(N160="Nee",300,400)</f>
        <v>300</v>
      </c>
    </row>
    <row r="161" customFormat="false" ht="12.75" hidden="false" customHeight="false" outlineLevel="0" collapsed="false">
      <c r="A161" s="126" t="s">
        <v>101</v>
      </c>
      <c r="B161" s="139" t="n">
        <v>0.0585</v>
      </c>
      <c r="C161" s="135" t="n">
        <v>0.0414</v>
      </c>
      <c r="D161" s="135" t="n">
        <v>0.062</v>
      </c>
      <c r="E161" s="135" t="n">
        <v>0.1027</v>
      </c>
      <c r="F161" s="136" t="n">
        <f aca="false">(K161-D161)*1000/E161</f>
        <v>-34.0798442064264</v>
      </c>
      <c r="G161" s="135" t="n">
        <f aca="false">MIN($B161,ROUND(90*$E161/1000,4)+$D161)</f>
        <v>0.0585</v>
      </c>
      <c r="H161" s="135" t="n">
        <f aca="false">MIN($B161,ROUND(180*$E161/1000,4)+$D161)</f>
        <v>0.0585</v>
      </c>
      <c r="I161" s="135" t="n">
        <f aca="false">MIN($B161,ROUND(240*$E161/1000,4)+$D161)</f>
        <v>0.0585</v>
      </c>
      <c r="J161" s="135" t="n">
        <f aca="false">MIN($B161,ROUND(300*$E161/1000,4)+$D161)</f>
        <v>0.0585</v>
      </c>
      <c r="K161" s="135" t="n">
        <f aca="false">MIN($B161,ROUND(O161*$E161/1000,4)+$D161)</f>
        <v>0.0585</v>
      </c>
      <c r="L161" s="137" t="s">
        <v>262</v>
      </c>
      <c r="M161" s="137"/>
      <c r="N161" s="132" t="s">
        <v>263</v>
      </c>
      <c r="O161" s="132" t="n">
        <f aca="false">IF(N161="Nee",300,400)</f>
        <v>300</v>
      </c>
    </row>
    <row r="162" customFormat="false" ht="12.75" hidden="false" customHeight="false" outlineLevel="0" collapsed="false">
      <c r="A162" s="126" t="s">
        <v>102</v>
      </c>
      <c r="B162" s="139" t="n">
        <v>0.0624</v>
      </c>
      <c r="C162" s="135" t="n">
        <v>0.0414</v>
      </c>
      <c r="D162" s="135" t="n">
        <v>0.062</v>
      </c>
      <c r="E162" s="135" t="n">
        <v>0.1027</v>
      </c>
      <c r="F162" s="136" t="n">
        <f aca="false">(K162-D162)*1000/E162</f>
        <v>3.89483933787729</v>
      </c>
      <c r="G162" s="135" t="n">
        <f aca="false">MIN($B162,ROUND(90*$E162/1000,4)+$D162)</f>
        <v>0.0624</v>
      </c>
      <c r="H162" s="135" t="n">
        <f aca="false">MIN($B162,ROUND(180*$E162/1000,4)+$D162)</f>
        <v>0.0624</v>
      </c>
      <c r="I162" s="135" t="n">
        <f aca="false">MIN($B162,ROUND(240*$E162/1000,4)+$D162)</f>
        <v>0.0624</v>
      </c>
      <c r="J162" s="135" t="n">
        <f aca="false">MIN($B162,ROUND(300*$E162/1000,4)+$D162)</f>
        <v>0.0624</v>
      </c>
      <c r="K162" s="135" t="n">
        <f aca="false">MIN($B162,ROUND(O162*$E162/1000,4)+$D162)</f>
        <v>0.0624</v>
      </c>
      <c r="L162" s="137" t="s">
        <v>262</v>
      </c>
      <c r="M162" s="137"/>
      <c r="N162" s="132" t="s">
        <v>263</v>
      </c>
      <c r="O162" s="132" t="n">
        <f aca="false">IF(N162="Nee",300,400)</f>
        <v>300</v>
      </c>
    </row>
    <row r="163" customFormat="false" ht="12.75" hidden="false" customHeight="false" outlineLevel="0" collapsed="false">
      <c r="A163" s="126" t="s">
        <v>103</v>
      </c>
      <c r="B163" s="139" t="n">
        <v>0.0666</v>
      </c>
      <c r="C163" s="135" t="n">
        <v>0.0414</v>
      </c>
      <c r="D163" s="135" t="n">
        <v>0.062</v>
      </c>
      <c r="E163" s="135" t="n">
        <v>0.1027</v>
      </c>
      <c r="F163" s="136" t="n">
        <f aca="false">(K163-D163)*1000/E163</f>
        <v>44.7906523855892</v>
      </c>
      <c r="G163" s="135" t="n">
        <f aca="false">MIN($B163,ROUND(90*$E163/1000,4)+$D163)</f>
        <v>0.0666</v>
      </c>
      <c r="H163" s="135" t="n">
        <f aca="false">MIN($B163,ROUND(180*$E163/1000,4)+$D163)</f>
        <v>0.0666</v>
      </c>
      <c r="I163" s="135" t="n">
        <f aca="false">MIN($B163,ROUND(240*$E163/1000,4)+$D163)</f>
        <v>0.0666</v>
      </c>
      <c r="J163" s="135" t="n">
        <f aca="false">MIN($B163,ROUND(300*$E163/1000,4)+$D163)</f>
        <v>0.0666</v>
      </c>
      <c r="K163" s="135" t="n">
        <f aca="false">MIN($B163,ROUND(O163*$E163/1000,4)+$D163)</f>
        <v>0.0666</v>
      </c>
      <c r="L163" s="137" t="s">
        <v>262</v>
      </c>
      <c r="M163" s="137"/>
      <c r="N163" s="132" t="s">
        <v>263</v>
      </c>
      <c r="O163" s="132" t="n">
        <f aca="false">IF(N163="Nee",300,400)</f>
        <v>300</v>
      </c>
    </row>
    <row r="164" customFormat="false" ht="12.75" hidden="false" customHeight="false" outlineLevel="0" collapsed="false">
      <c r="A164" s="126" t="s">
        <v>104</v>
      </c>
      <c r="B164" s="139" t="n">
        <v>0.0714</v>
      </c>
      <c r="C164" s="135" t="n">
        <v>0.0414</v>
      </c>
      <c r="D164" s="135" t="n">
        <v>0.062</v>
      </c>
      <c r="E164" s="135" t="n">
        <v>0.1027</v>
      </c>
      <c r="F164" s="136" t="n">
        <f aca="false">(K164-D164)*1000/E164</f>
        <v>91.5287244401169</v>
      </c>
      <c r="G164" s="135" t="n">
        <f aca="false">MIN($B164,ROUND(90*$E164/1000,4)+$D164)</f>
        <v>0.0712</v>
      </c>
      <c r="H164" s="135" t="n">
        <f aca="false">MIN($B164,ROUND(180*$E164/1000,4)+$D164)</f>
        <v>0.0714</v>
      </c>
      <c r="I164" s="135" t="n">
        <f aca="false">MIN($B164,ROUND(240*$E164/1000,4)+$D164)</f>
        <v>0.0714</v>
      </c>
      <c r="J164" s="135" t="n">
        <f aca="false">MIN($B164,ROUND(300*$E164/1000,4)+$D164)</f>
        <v>0.0714</v>
      </c>
      <c r="K164" s="135" t="n">
        <f aca="false">MIN($B164,ROUND(O164*$E164/1000,4)+$D164)</f>
        <v>0.0714</v>
      </c>
      <c r="L164" s="137" t="s">
        <v>262</v>
      </c>
      <c r="M164" s="137"/>
      <c r="N164" s="132" t="s">
        <v>263</v>
      </c>
      <c r="O164" s="132" t="n">
        <f aca="false">IF(N164="Nee",300,400)</f>
        <v>300</v>
      </c>
    </row>
    <row r="165" customFormat="false" ht="12.75" hidden="false" customHeight="false" outlineLevel="0" collapsed="false">
      <c r="A165" s="126" t="s">
        <v>105</v>
      </c>
      <c r="B165" s="140" t="n">
        <v>0.0543</v>
      </c>
      <c r="C165" s="134" t="n">
        <v>0.0414</v>
      </c>
      <c r="D165" s="134" t="n">
        <v>0.062</v>
      </c>
      <c r="E165" s="134" t="n">
        <v>0.1027</v>
      </c>
      <c r="F165" s="143" t="n">
        <f aca="false">(K165-D165)*1000/E165</f>
        <v>-74.9756572541383</v>
      </c>
      <c r="G165" s="135" t="n">
        <f aca="false">MIN($B165,ROUND(90*$E165/1000,4)+$D165)</f>
        <v>0.0543</v>
      </c>
      <c r="H165" s="135" t="n">
        <f aca="false">MIN($B165,ROUND(180*$E165/1000,4)+$D165)</f>
        <v>0.0543</v>
      </c>
      <c r="I165" s="135" t="n">
        <f aca="false">MIN($B165,ROUND(240*$E165/1000,4)+$D165)</f>
        <v>0.0543</v>
      </c>
      <c r="J165" s="135" t="n">
        <f aca="false">MIN($B165,ROUND(300*$E165/1000,4)+$D165)</f>
        <v>0.0543</v>
      </c>
      <c r="K165" s="135" t="n">
        <f aca="false">MIN($B165,ROUND(O165*$E165/1000,4)+$D165)</f>
        <v>0.0543</v>
      </c>
      <c r="L165" s="137" t="s">
        <v>262</v>
      </c>
      <c r="M165" s="137"/>
      <c r="N165" s="132" t="s">
        <v>263</v>
      </c>
      <c r="O165" s="132" t="n">
        <f aca="false">IF(N165="Nee",300,400)</f>
        <v>300</v>
      </c>
    </row>
    <row r="166" customFormat="false" ht="12.75" hidden="false" customHeight="false" outlineLevel="0" collapsed="false">
      <c r="A166" s="126" t="s">
        <v>106</v>
      </c>
      <c r="B166" s="140" t="n">
        <v>0.0616</v>
      </c>
      <c r="C166" s="134" t="n">
        <v>0.0414</v>
      </c>
      <c r="D166" s="134" t="n">
        <v>0.062</v>
      </c>
      <c r="E166" s="134" t="n">
        <v>0.1027</v>
      </c>
      <c r="F166" s="143" t="n">
        <f aca="false">(K166-D166)*1000/E166</f>
        <v>-3.89483933787729</v>
      </c>
      <c r="G166" s="135" t="n">
        <f aca="false">MIN($B166,ROUND(90*$E166/1000,4)+$D166)</f>
        <v>0.0616</v>
      </c>
      <c r="H166" s="135" t="n">
        <f aca="false">MIN($B166,ROUND(180*$E166/1000,4)+$D166)</f>
        <v>0.0616</v>
      </c>
      <c r="I166" s="135" t="n">
        <f aca="false">MIN($B166,ROUND(240*$E166/1000,4)+$D166)</f>
        <v>0.0616</v>
      </c>
      <c r="J166" s="135" t="n">
        <f aca="false">MIN($B166,ROUND(300*$E166/1000,4)+$D166)</f>
        <v>0.0616</v>
      </c>
      <c r="K166" s="135" t="n">
        <f aca="false">MIN($B166,ROUND(O166*$E166/1000,4)+$D166)</f>
        <v>0.0616</v>
      </c>
      <c r="L166" s="137" t="s">
        <v>262</v>
      </c>
      <c r="M166" s="137"/>
      <c r="N166" s="132" t="s">
        <v>263</v>
      </c>
      <c r="O166" s="132" t="n">
        <f aca="false">IF(N166="Nee",300,400)</f>
        <v>300</v>
      </c>
    </row>
    <row r="167" customFormat="false" ht="12.75" hidden="false" customHeight="false" outlineLevel="0" collapsed="false">
      <c r="A167" s="126" t="s">
        <v>107</v>
      </c>
      <c r="B167" s="140" t="n">
        <v>0.0689</v>
      </c>
      <c r="C167" s="134" t="n">
        <v>0.0414</v>
      </c>
      <c r="D167" s="134" t="n">
        <v>0.062</v>
      </c>
      <c r="E167" s="134" t="n">
        <v>0.1027</v>
      </c>
      <c r="F167" s="143" t="n">
        <f aca="false">(K167-D167)*1000/E167</f>
        <v>67.1859785783837</v>
      </c>
      <c r="G167" s="135" t="n">
        <f aca="false">MIN($B167,ROUND(90*$E167/1000,4)+$D167)</f>
        <v>0.0689</v>
      </c>
      <c r="H167" s="135" t="n">
        <f aca="false">MIN($B167,ROUND(180*$E167/1000,4)+$D167)</f>
        <v>0.0689</v>
      </c>
      <c r="I167" s="135" t="n">
        <f aca="false">MIN($B167,ROUND(240*$E167/1000,4)+$D167)</f>
        <v>0.0689</v>
      </c>
      <c r="J167" s="135" t="n">
        <f aca="false">MIN($B167,ROUND(300*$E167/1000,4)+$D167)</f>
        <v>0.0689</v>
      </c>
      <c r="K167" s="135" t="n">
        <f aca="false">MIN($B167,ROUND(O167*$E167/1000,4)+$D167)</f>
        <v>0.0689</v>
      </c>
      <c r="L167" s="137" t="s">
        <v>262</v>
      </c>
      <c r="M167" s="137"/>
      <c r="N167" s="132" t="s">
        <v>263</v>
      </c>
      <c r="O167" s="132" t="n">
        <f aca="false">IF(N167="Nee",300,400)</f>
        <v>300</v>
      </c>
    </row>
    <row r="168" customFormat="false" ht="12.75" hidden="false" customHeight="false" outlineLevel="0" collapsed="false">
      <c r="A168" s="126" t="s">
        <v>108</v>
      </c>
      <c r="B168" s="140" t="n">
        <v>0.0788</v>
      </c>
      <c r="C168" s="134" t="n">
        <v>0.0414</v>
      </c>
      <c r="D168" s="134" t="n">
        <v>0.062</v>
      </c>
      <c r="E168" s="134" t="n">
        <v>0.1027</v>
      </c>
      <c r="F168" s="143" t="n">
        <f aca="false">(K168-D168)*1000/E168</f>
        <v>163.583252190847</v>
      </c>
      <c r="G168" s="135" t="n">
        <f aca="false">MIN($B168,ROUND(90*$E168/1000,4)+$D168)</f>
        <v>0.0712</v>
      </c>
      <c r="H168" s="135" t="n">
        <f aca="false">MIN($B168,ROUND(180*$E168/1000,4)+$D168)</f>
        <v>0.0788</v>
      </c>
      <c r="I168" s="135" t="n">
        <f aca="false">MIN($B168,ROUND(240*$E168/1000,4)+$D168)</f>
        <v>0.0788</v>
      </c>
      <c r="J168" s="135" t="n">
        <f aca="false">MIN($B168,ROUND(300*$E168/1000,4)+$D168)</f>
        <v>0.0788</v>
      </c>
      <c r="K168" s="135" t="n">
        <f aca="false">MIN($B168,ROUND(O168*$E168/1000,4)+$D168)</f>
        <v>0.0788</v>
      </c>
      <c r="L168" s="137" t="s">
        <v>262</v>
      </c>
      <c r="M168" s="137"/>
      <c r="N168" s="132" t="s">
        <v>263</v>
      </c>
      <c r="O168" s="132" t="n">
        <f aca="false">IF(N168="Nee",300,400)</f>
        <v>300</v>
      </c>
    </row>
    <row r="169" customFormat="false" ht="12.75" hidden="false" customHeight="false" outlineLevel="0" collapsed="false">
      <c r="A169" s="126" t="s">
        <v>109</v>
      </c>
      <c r="B169" s="140" t="n">
        <v>0.085</v>
      </c>
      <c r="C169" s="134" t="n">
        <v>0.0414</v>
      </c>
      <c r="D169" s="134" t="n">
        <v>0.062</v>
      </c>
      <c r="E169" s="134" t="n">
        <v>0.1027</v>
      </c>
      <c r="F169" s="143" t="n">
        <f aca="false">(K169-D169)*1000/E169</f>
        <v>223.953261927946</v>
      </c>
      <c r="G169" s="135" t="n">
        <f aca="false">MIN($B169,ROUND(90*$E169/1000,4)+$D169)</f>
        <v>0.0712</v>
      </c>
      <c r="H169" s="135" t="n">
        <f aca="false">MIN($B169,ROUND(180*$E169/1000,4)+$D169)</f>
        <v>0.0805</v>
      </c>
      <c r="I169" s="135" t="n">
        <f aca="false">MIN($B169,ROUND(240*$E169/1000,4)+$D169)</f>
        <v>0.085</v>
      </c>
      <c r="J169" s="135" t="n">
        <f aca="false">MIN($B169,ROUND(300*$E169/1000,4)+$D169)</f>
        <v>0.085</v>
      </c>
      <c r="K169" s="135" t="n">
        <f aca="false">MIN($B169,ROUND(O169*$E169/1000,4)+$D169)</f>
        <v>0.085</v>
      </c>
      <c r="L169" s="137" t="s">
        <v>262</v>
      </c>
      <c r="M169" s="137"/>
      <c r="N169" s="132" t="s">
        <v>263</v>
      </c>
      <c r="O169" s="132" t="n">
        <f aca="false">IF(N169="Nee",300,400)</f>
        <v>300</v>
      </c>
    </row>
    <row r="170" customFormat="false" ht="12.75" hidden="false" customHeight="false" outlineLevel="0" collapsed="false">
      <c r="A170" s="126" t="s">
        <v>110</v>
      </c>
      <c r="B170" s="140" t="n">
        <v>0.0926</v>
      </c>
      <c r="C170" s="134" t="n">
        <v>0.0414</v>
      </c>
      <c r="D170" s="134" t="n">
        <v>0.062</v>
      </c>
      <c r="E170" s="134" t="n">
        <v>0.1027</v>
      </c>
      <c r="F170" s="143" t="n">
        <f aca="false">(K170-D170)*1000/E170</f>
        <v>297.955209347614</v>
      </c>
      <c r="G170" s="135" t="n">
        <f aca="false">MIN($B170,ROUND(90*$E170/1000,4)+$D170)</f>
        <v>0.0712</v>
      </c>
      <c r="H170" s="135" t="n">
        <f aca="false">MIN($B170,ROUND(180*$E170/1000,4)+$D170)</f>
        <v>0.0805</v>
      </c>
      <c r="I170" s="135" t="n">
        <f aca="false">MIN($B170,ROUND(240*$E170/1000,4)+$D170)</f>
        <v>0.0866</v>
      </c>
      <c r="J170" s="135" t="n">
        <f aca="false">MIN($B170,ROUND(300*$E170/1000,4)+$D170)</f>
        <v>0.0926</v>
      </c>
      <c r="K170" s="135" t="n">
        <f aca="false">MIN($B170,ROUND(O170*$E170/1000,4)+$D170)</f>
        <v>0.0926</v>
      </c>
      <c r="L170" s="137" t="s">
        <v>262</v>
      </c>
      <c r="M170" s="137"/>
      <c r="N170" s="132" t="s">
        <v>263</v>
      </c>
      <c r="O170" s="132" t="n">
        <f aca="false">IF(N170="Nee",300,400)</f>
        <v>300</v>
      </c>
    </row>
    <row r="171" customFormat="false" ht="12.75" hidden="false" customHeight="false" outlineLevel="0" collapsed="false">
      <c r="A171" s="126" t="s">
        <v>111</v>
      </c>
      <c r="B171" s="139" t="n">
        <v>0.059</v>
      </c>
      <c r="C171" s="135" t="n">
        <v>0.0414</v>
      </c>
      <c r="D171" s="135" t="n">
        <v>0.062</v>
      </c>
      <c r="E171" s="135" t="n">
        <v>0.1027</v>
      </c>
      <c r="F171" s="136" t="n">
        <f aca="false">(K171-D171)*1000/E171</f>
        <v>-29.2112950340799</v>
      </c>
      <c r="G171" s="135" t="n">
        <f aca="false">MIN($B171,ROUND(90*$E171/1000,4)+$D171)</f>
        <v>0.059</v>
      </c>
      <c r="H171" s="135" t="n">
        <f aca="false">MIN($B171,ROUND(180*$E171/1000,4)+$D171)</f>
        <v>0.059</v>
      </c>
      <c r="I171" s="135" t="n">
        <f aca="false">MIN($B171,ROUND(240*$E171/1000,4)+$D171)</f>
        <v>0.059</v>
      </c>
      <c r="J171" s="135" t="n">
        <f aca="false">MIN($B171,ROUND(300*$E171/1000,4)+$D171)</f>
        <v>0.059</v>
      </c>
      <c r="K171" s="135" t="n">
        <f aca="false">MIN($B171,ROUND(O171*$E171/1000,4)+$D171)</f>
        <v>0.059</v>
      </c>
      <c r="L171" s="137" t="s">
        <v>262</v>
      </c>
      <c r="M171" s="137"/>
      <c r="N171" s="132" t="s">
        <v>263</v>
      </c>
      <c r="O171" s="132" t="n">
        <f aca="false">IF(N171="Nee",300,400)</f>
        <v>300</v>
      </c>
    </row>
    <row r="172" customFormat="false" ht="12.75" hidden="false" customHeight="false" outlineLevel="0" collapsed="false">
      <c r="A172" s="126" t="s">
        <v>112</v>
      </c>
      <c r="B172" s="141" t="n">
        <v>0.0611</v>
      </c>
      <c r="C172" s="135" t="n">
        <v>0.0414</v>
      </c>
      <c r="D172" s="135" t="n">
        <v>0.062</v>
      </c>
      <c r="E172" s="135" t="n">
        <v>0.1027</v>
      </c>
      <c r="F172" s="136" t="n">
        <f aca="false">(K172-D172)*1000/E172</f>
        <v>-8.76338851022393</v>
      </c>
      <c r="G172" s="135" t="n">
        <f aca="false">MIN($B172,ROUND(90*$E172/1000,4)+$D172)</f>
        <v>0.0611</v>
      </c>
      <c r="H172" s="135" t="n">
        <f aca="false">MIN($B172,ROUND(180*$E172/1000,4)+$D172)</f>
        <v>0.0611</v>
      </c>
      <c r="I172" s="135" t="n">
        <f aca="false">MIN($B172,ROUND(240*$E172/1000,4)+$D172)</f>
        <v>0.0611</v>
      </c>
      <c r="J172" s="135" t="n">
        <f aca="false">MIN($B172,ROUND(300*$E172/1000,4)+$D172)</f>
        <v>0.0611</v>
      </c>
      <c r="K172" s="135" t="n">
        <f aca="false">MIN($B172,ROUND(O172*$E172/1000,4)+$D172)</f>
        <v>0.0611</v>
      </c>
      <c r="L172" s="137" t="s">
        <v>262</v>
      </c>
      <c r="M172" s="137"/>
      <c r="N172" s="132" t="s">
        <v>263</v>
      </c>
      <c r="O172" s="132" t="n">
        <f aca="false">IF(N172="Nee",300,400)</f>
        <v>300</v>
      </c>
    </row>
    <row r="173" customFormat="false" ht="12.75" hidden="false" customHeight="false" outlineLevel="0" collapsed="false">
      <c r="A173" s="126" t="s">
        <v>113</v>
      </c>
      <c r="B173" s="141" t="n">
        <v>0.0665</v>
      </c>
      <c r="C173" s="135" t="n">
        <v>0.0414</v>
      </c>
      <c r="D173" s="135" t="n">
        <v>0.062</v>
      </c>
      <c r="E173" s="135" t="n">
        <v>0.1027</v>
      </c>
      <c r="F173" s="136" t="n">
        <f aca="false">(K173-D173)*1000/E173</f>
        <v>43.8169425511198</v>
      </c>
      <c r="G173" s="135" t="n">
        <f aca="false">MIN($B173,ROUND(90*$E173/1000,4)+$D173)</f>
        <v>0.0665</v>
      </c>
      <c r="H173" s="135" t="n">
        <f aca="false">MIN($B173,ROUND(180*$E173/1000,4)+$D173)</f>
        <v>0.0665</v>
      </c>
      <c r="I173" s="135" t="n">
        <f aca="false">MIN($B173,ROUND(240*$E173/1000,4)+$D173)</f>
        <v>0.0665</v>
      </c>
      <c r="J173" s="135" t="n">
        <f aca="false">MIN($B173,ROUND(300*$E173/1000,4)+$D173)</f>
        <v>0.0665</v>
      </c>
      <c r="K173" s="135" t="n">
        <f aca="false">MIN($B173,ROUND(O173*$E173/1000,4)+$D173)</f>
        <v>0.0665</v>
      </c>
      <c r="L173" s="137" t="s">
        <v>262</v>
      </c>
      <c r="M173" s="137"/>
      <c r="N173" s="132" t="s">
        <v>263</v>
      </c>
      <c r="O173" s="132" t="n">
        <f aca="false">IF(N173="Nee",300,400)</f>
        <v>300</v>
      </c>
    </row>
    <row r="174" customFormat="false" ht="12.75" hidden="false" customHeight="false" outlineLevel="0" collapsed="false">
      <c r="A174" s="126" t="s">
        <v>114</v>
      </c>
      <c r="B174" s="139" t="n">
        <v>0.0703</v>
      </c>
      <c r="C174" s="135" t="n">
        <v>0.0414</v>
      </c>
      <c r="D174" s="135" t="n">
        <v>0.062</v>
      </c>
      <c r="E174" s="135" t="n">
        <v>0.1027</v>
      </c>
      <c r="F174" s="136" t="n">
        <f aca="false">(K174-D174)*1000/E174</f>
        <v>80.8179162609543</v>
      </c>
      <c r="G174" s="135" t="n">
        <f aca="false">MIN($B174,ROUND(90*$E174/1000,4)+$D174)</f>
        <v>0.0703</v>
      </c>
      <c r="H174" s="135" t="n">
        <f aca="false">MIN($B174,ROUND(180*$E174/1000,4)+$D174)</f>
        <v>0.0703</v>
      </c>
      <c r="I174" s="135" t="n">
        <f aca="false">MIN($B174,ROUND(240*$E174/1000,4)+$D174)</f>
        <v>0.0703</v>
      </c>
      <c r="J174" s="135" t="n">
        <f aca="false">MIN($B174,ROUND(300*$E174/1000,4)+$D174)</f>
        <v>0.0703</v>
      </c>
      <c r="K174" s="135" t="n">
        <f aca="false">MIN($B174,ROUND(O174*$E174/1000,4)+$D174)</f>
        <v>0.0703</v>
      </c>
      <c r="L174" s="137" t="s">
        <v>262</v>
      </c>
      <c r="M174" s="137"/>
      <c r="N174" s="132" t="s">
        <v>263</v>
      </c>
      <c r="O174" s="132" t="n">
        <f aca="false">IF(N174="Nee",300,400)</f>
        <v>300</v>
      </c>
    </row>
    <row r="175" customFormat="false" ht="12.75" hidden="false" customHeight="false" outlineLevel="0" collapsed="false">
      <c r="A175" s="126" t="s">
        <v>115</v>
      </c>
      <c r="B175" s="139" t="n">
        <v>0.0758</v>
      </c>
      <c r="C175" s="135" t="n">
        <v>0.0414</v>
      </c>
      <c r="D175" s="135" t="n">
        <v>0.062</v>
      </c>
      <c r="E175" s="135" t="n">
        <v>0.1027</v>
      </c>
      <c r="F175" s="136" t="n">
        <f aca="false">(K175-D175)*1000/E175</f>
        <v>134.371957156767</v>
      </c>
      <c r="G175" s="135" t="n">
        <f aca="false">MIN($B175,ROUND(90*$E175/1000,4)+$D175)</f>
        <v>0.0712</v>
      </c>
      <c r="H175" s="135" t="n">
        <f aca="false">MIN($B175,ROUND(180*$E175/1000,4)+$D175)</f>
        <v>0.0758</v>
      </c>
      <c r="I175" s="135" t="n">
        <f aca="false">MIN($B175,ROUND(240*$E175/1000,4)+$D175)</f>
        <v>0.0758</v>
      </c>
      <c r="J175" s="135" t="n">
        <f aca="false">MIN($B175,ROUND(300*$E175/1000,4)+$D175)</f>
        <v>0.0758</v>
      </c>
      <c r="K175" s="135" t="n">
        <f aca="false">MIN($B175,ROUND(O175*$E175/1000,4)+$D175)</f>
        <v>0.0758</v>
      </c>
      <c r="L175" s="137" t="s">
        <v>262</v>
      </c>
      <c r="M175" s="137"/>
      <c r="N175" s="132" t="s">
        <v>263</v>
      </c>
      <c r="O175" s="132" t="n">
        <f aca="false">IF(N175="Nee",300,400)</f>
        <v>300</v>
      </c>
    </row>
    <row r="176" customFormat="false" ht="12.75" hidden="false" customHeight="false" outlineLevel="0" collapsed="false">
      <c r="A176" s="126" t="s">
        <v>116</v>
      </c>
      <c r="B176" s="141" t="n">
        <v>0.0804</v>
      </c>
      <c r="C176" s="135" t="n">
        <v>0.0414</v>
      </c>
      <c r="D176" s="135" t="n">
        <v>0.062</v>
      </c>
      <c r="E176" s="135" t="n">
        <v>0.1027</v>
      </c>
      <c r="F176" s="136" t="n">
        <f aca="false">(K176-D176)*1000/E176</f>
        <v>179.162609542356</v>
      </c>
      <c r="G176" s="135" t="n">
        <f aca="false">MIN($B176,ROUND(90*$E176/1000,4)+$D176)</f>
        <v>0.0712</v>
      </c>
      <c r="H176" s="135" t="n">
        <f aca="false">MIN($B176,ROUND(180*$E176/1000,4)+$D176)</f>
        <v>0.0804</v>
      </c>
      <c r="I176" s="135" t="n">
        <f aca="false">MIN($B176,ROUND(240*$E176/1000,4)+$D176)</f>
        <v>0.0804</v>
      </c>
      <c r="J176" s="135" t="n">
        <f aca="false">MIN($B176,ROUND(300*$E176/1000,4)+$D176)</f>
        <v>0.0804</v>
      </c>
      <c r="K176" s="135" t="n">
        <f aca="false">MIN($B176,ROUND(O176*$E176/1000,4)+$D176)</f>
        <v>0.0804</v>
      </c>
      <c r="L176" s="137" t="s">
        <v>262</v>
      </c>
      <c r="M176" s="137"/>
      <c r="N176" s="132" t="s">
        <v>263</v>
      </c>
      <c r="O176" s="132" t="n">
        <f aca="false">IF(N176="Nee",300,400)</f>
        <v>300</v>
      </c>
    </row>
    <row r="177" customFormat="false" ht="12.75" hidden="false" customHeight="false" outlineLevel="0" collapsed="false">
      <c r="A177" s="126"/>
      <c r="B177" s="141"/>
      <c r="C177" s="135"/>
      <c r="D177" s="135"/>
      <c r="E177" s="135"/>
      <c r="F177" s="136"/>
      <c r="G177" s="135"/>
      <c r="H177" s="135"/>
      <c r="I177" s="135"/>
      <c r="J177" s="135"/>
      <c r="K177" s="135"/>
      <c r="L177" s="137"/>
      <c r="M177" s="137"/>
      <c r="N177" s="132"/>
      <c r="O177" s="132"/>
    </row>
    <row r="178" customFormat="false" ht="12.75" hidden="false" customHeight="false" outlineLevel="0" collapsed="false">
      <c r="A178" s="128" t="s">
        <v>280</v>
      </c>
      <c r="B178" s="141"/>
      <c r="C178" s="135"/>
      <c r="D178" s="135"/>
      <c r="E178" s="135"/>
      <c r="F178" s="136"/>
      <c r="G178" s="135"/>
      <c r="H178" s="135"/>
      <c r="I178" s="135"/>
      <c r="J178" s="135"/>
      <c r="K178" s="135"/>
      <c r="L178" s="137"/>
      <c r="M178" s="137"/>
      <c r="N178" s="132"/>
      <c r="O178" s="132"/>
    </row>
    <row r="179" customFormat="false" ht="12.75" hidden="false" customHeight="false" outlineLevel="0" collapsed="false">
      <c r="A179" s="126" t="s">
        <v>117</v>
      </c>
      <c r="B179" s="141" t="n">
        <v>0.0916</v>
      </c>
      <c r="C179" s="135" t="n">
        <v>0.0476</v>
      </c>
      <c r="D179" s="135" t="n">
        <v>0.1003</v>
      </c>
      <c r="E179" s="135" t="n">
        <v>0.0803</v>
      </c>
      <c r="F179" s="136" t="n">
        <f aca="false">(K179-D179)*1000/E179</f>
        <v>-108.343711083437</v>
      </c>
      <c r="G179" s="135" t="n">
        <f aca="false">MIN($B179,ROUND(90*$E179/1000,4)+$D179)</f>
        <v>0.0916</v>
      </c>
      <c r="H179" s="135" t="n">
        <f aca="false">MIN($B179,ROUND(180*$E179/1000,4)+$D179)</f>
        <v>0.0916</v>
      </c>
      <c r="I179" s="135" t="n">
        <f aca="false">MIN($B179,ROUND(240*$E179/1000,4)+$D179)</f>
        <v>0.0916</v>
      </c>
      <c r="J179" s="135" t="n">
        <f aca="false">MIN($B179,ROUND(300*$E179/1000,4)+$D179)</f>
        <v>0.0916</v>
      </c>
      <c r="K179" s="135" t="n">
        <f aca="false">MIN($B179,ROUND(O179*$E179/1000,4)+$D179)</f>
        <v>0.0916</v>
      </c>
      <c r="L179" s="137" t="s">
        <v>262</v>
      </c>
      <c r="M179" s="137"/>
      <c r="N179" s="132" t="s">
        <v>263</v>
      </c>
      <c r="O179" s="132" t="n">
        <f aca="false">IF(N179="Nee",300,400)</f>
        <v>300</v>
      </c>
    </row>
    <row r="180" customFormat="false" ht="12.75" hidden="false" customHeight="false" outlineLevel="0" collapsed="false">
      <c r="A180" s="126" t="s">
        <v>118</v>
      </c>
      <c r="B180" s="141" t="n">
        <v>0.0804</v>
      </c>
      <c r="C180" s="135" t="n">
        <v>0.0476</v>
      </c>
      <c r="D180" s="135" t="n">
        <v>0.0923</v>
      </c>
      <c r="E180" s="135" t="n">
        <v>0.0803</v>
      </c>
      <c r="F180" s="136" t="n">
        <f aca="false">(K180-D180)*1000/E180</f>
        <v>-148.194271481943</v>
      </c>
      <c r="G180" s="135" t="n">
        <f aca="false">MIN($B180,ROUND(90*$E180/1000,4)+$D180)</f>
        <v>0.0804</v>
      </c>
      <c r="H180" s="135" t="n">
        <f aca="false">MIN($B180,ROUND(180*$E180/1000,4)+$D180)</f>
        <v>0.0804</v>
      </c>
      <c r="I180" s="135" t="n">
        <f aca="false">MIN($B180,ROUND(240*$E180/1000,4)+$D180)</f>
        <v>0.0804</v>
      </c>
      <c r="J180" s="135" t="n">
        <f aca="false">MIN($B180,ROUND(300*$E180/1000,4)+$D180)</f>
        <v>0.0804</v>
      </c>
      <c r="K180" s="135" t="n">
        <f aca="false">MIN($B180,ROUND(O180*$E180/1000,4)+$D180)</f>
        <v>0.0804</v>
      </c>
      <c r="L180" s="137" t="s">
        <v>262</v>
      </c>
      <c r="M180" s="137"/>
      <c r="N180" s="132" t="s">
        <v>263</v>
      </c>
      <c r="O180" s="132" t="n">
        <f aca="false">IF(N180="Nee",300,400)</f>
        <v>300</v>
      </c>
    </row>
    <row r="181" customFormat="false" ht="12.75" hidden="false" customHeight="false" outlineLevel="0" collapsed="false">
      <c r="A181" s="126" t="s">
        <v>119</v>
      </c>
      <c r="B181" s="141" t="n">
        <v>0.0916</v>
      </c>
      <c r="C181" s="134" t="n">
        <v>0.0476</v>
      </c>
      <c r="D181" s="134" t="n">
        <v>0.0936</v>
      </c>
      <c r="E181" s="134" t="n">
        <v>0.0804</v>
      </c>
      <c r="F181" s="136" t="n">
        <f aca="false">(K181-D181)*1000/E181</f>
        <v>-24.8756218905473</v>
      </c>
      <c r="G181" s="135" t="n">
        <f aca="false">MIN($B181,ROUND(90*$E181/1000,4)+$D181)</f>
        <v>0.0916</v>
      </c>
      <c r="H181" s="135" t="n">
        <f aca="false">MIN($B181,ROUND(180*$E181/1000,4)+$D181)</f>
        <v>0.0916</v>
      </c>
      <c r="I181" s="135" t="n">
        <f aca="false">MIN($B181,ROUND(240*$E181/1000,4)+$D181)</f>
        <v>0.0916</v>
      </c>
      <c r="J181" s="135" t="n">
        <f aca="false">MIN($B181,ROUND(300*$E181/1000,4)+$D181)</f>
        <v>0.0916</v>
      </c>
      <c r="K181" s="135" t="n">
        <f aca="false">MIN($B181,ROUND(O181*$E181/1000,4)+$D181)</f>
        <v>0.0916</v>
      </c>
      <c r="L181" s="137" t="s">
        <v>262</v>
      </c>
      <c r="M181" s="137"/>
      <c r="N181" s="132" t="s">
        <v>263</v>
      </c>
      <c r="O181" s="132" t="n">
        <f aca="false">IF(N181="Nee",300,400)</f>
        <v>300</v>
      </c>
    </row>
    <row r="182" customFormat="false" ht="12.75" hidden="false" customHeight="false" outlineLevel="0" collapsed="false">
      <c r="A182" s="126" t="s">
        <v>120</v>
      </c>
      <c r="B182" s="140" t="n">
        <v>0.0811</v>
      </c>
      <c r="C182" s="134" t="n">
        <v>0.0476</v>
      </c>
      <c r="D182" s="134" t="n">
        <v>0.0749</v>
      </c>
      <c r="E182" s="134" t="n">
        <v>0.0804</v>
      </c>
      <c r="F182" s="136" t="n">
        <f aca="false">(K182-D182)*1000/E182</f>
        <v>77.1144278606967</v>
      </c>
      <c r="G182" s="135" t="n">
        <f aca="false">MIN($B182,ROUND(90*$E182/1000,4)+$D182)</f>
        <v>0.0811</v>
      </c>
      <c r="H182" s="135" t="n">
        <f aca="false">MIN($B182,ROUND(180*$E182/1000,4)+$D182)</f>
        <v>0.0811</v>
      </c>
      <c r="I182" s="135" t="n">
        <f aca="false">MIN($B182,ROUND(240*$E182/1000,4)+$D182)</f>
        <v>0.0811</v>
      </c>
      <c r="J182" s="135" t="n">
        <f aca="false">MIN($B182,ROUND(300*$E182/1000,4)+$D182)</f>
        <v>0.0811</v>
      </c>
      <c r="K182" s="135" t="n">
        <f aca="false">MIN($B182,ROUND(O182*$E182/1000,4)+$D182)</f>
        <v>0.0811</v>
      </c>
      <c r="L182" s="137" t="s">
        <v>262</v>
      </c>
      <c r="M182" s="137"/>
      <c r="N182" s="132" t="s">
        <v>263</v>
      </c>
      <c r="O182" s="132" t="n">
        <f aca="false">IF(N182="Nee",300,400)</f>
        <v>300</v>
      </c>
    </row>
    <row r="183" customFormat="false" ht="12.75" hidden="false" customHeight="false" outlineLevel="0" collapsed="false">
      <c r="A183" s="126" t="s">
        <v>121</v>
      </c>
      <c r="B183" s="141" t="n">
        <v>0.0916</v>
      </c>
      <c r="C183" s="135" t="n">
        <v>0.0476</v>
      </c>
      <c r="D183" s="135" t="n">
        <v>0.0936</v>
      </c>
      <c r="E183" s="135" t="n">
        <v>0.0804</v>
      </c>
      <c r="F183" s="136" t="n">
        <f aca="false">(K183-D183)*1000/E183</f>
        <v>-24.8756218905473</v>
      </c>
      <c r="G183" s="135" t="n">
        <f aca="false">MIN($B183,ROUND(90*$E183/1000,4)+$D183)</f>
        <v>0.0916</v>
      </c>
      <c r="H183" s="135" t="n">
        <f aca="false">MIN($B183,ROUND(180*$E183/1000,4)+$D183)</f>
        <v>0.0916</v>
      </c>
      <c r="I183" s="135" t="n">
        <f aca="false">MIN($B183,ROUND(240*$E183/1000,4)+$D183)</f>
        <v>0.0916</v>
      </c>
      <c r="J183" s="135" t="n">
        <f aca="false">MIN($B183,ROUND(300*$E183/1000,4)+$D183)</f>
        <v>0.0916</v>
      </c>
      <c r="K183" s="135" t="n">
        <f aca="false">MIN($B183,ROUND(O183*$E183/1000,4)+$D183)</f>
        <v>0.0916</v>
      </c>
      <c r="L183" s="137" t="s">
        <v>262</v>
      </c>
      <c r="M183" s="137"/>
      <c r="N183" s="132" t="s">
        <v>263</v>
      </c>
      <c r="O183" s="132" t="n">
        <f aca="false">IF(N183="Nee",300,400)</f>
        <v>300</v>
      </c>
    </row>
    <row r="184" customFormat="false" ht="12.75" hidden="false" customHeight="false" outlineLevel="0" collapsed="false">
      <c r="A184" s="126" t="s">
        <v>122</v>
      </c>
      <c r="B184" s="141" t="n">
        <v>0.0701</v>
      </c>
      <c r="C184" s="135" t="n">
        <v>0.0476</v>
      </c>
      <c r="D184" s="135" t="n">
        <v>0.0749</v>
      </c>
      <c r="E184" s="135" t="n">
        <v>0.0804</v>
      </c>
      <c r="F184" s="136" t="n">
        <f aca="false">(K184-D184)*1000/E184</f>
        <v>-59.7014925373134</v>
      </c>
      <c r="G184" s="135" t="n">
        <f aca="false">MIN($B184,ROUND(90*$E184/1000,4)+$D184)</f>
        <v>0.0701</v>
      </c>
      <c r="H184" s="135" t="n">
        <f aca="false">MIN($B184,ROUND(180*$E184/1000,4)+$D184)</f>
        <v>0.0701</v>
      </c>
      <c r="I184" s="135" t="n">
        <f aca="false">MIN($B184,ROUND(240*$E184/1000,4)+$D184)</f>
        <v>0.0701</v>
      </c>
      <c r="J184" s="135" t="n">
        <f aca="false">MIN($B184,ROUND(300*$E184/1000,4)+$D184)</f>
        <v>0.0701</v>
      </c>
      <c r="K184" s="135" t="n">
        <f aca="false">MIN($B184,ROUND(O184*$E184/1000,4)+$D184)</f>
        <v>0.0701</v>
      </c>
      <c r="L184" s="137" t="s">
        <v>262</v>
      </c>
      <c r="M184" s="137"/>
      <c r="N184" s="132" t="s">
        <v>263</v>
      </c>
      <c r="O184" s="132" t="n">
        <f aca="false">IF(N184="Nee",300,400)</f>
        <v>300</v>
      </c>
    </row>
    <row r="185" customFormat="false" ht="12.75" hidden="false" customHeight="false" outlineLevel="0" collapsed="false">
      <c r="A185" s="126" t="s">
        <v>123</v>
      </c>
      <c r="B185" s="141" t="n">
        <v>0.0667</v>
      </c>
      <c r="C185" s="135" t="n">
        <v>0.0476</v>
      </c>
      <c r="D185" s="135" t="n">
        <v>0.0714</v>
      </c>
      <c r="E185" s="135" t="n">
        <v>0.0804</v>
      </c>
      <c r="F185" s="136" t="n">
        <f aca="false">(K185-D185)*1000/E185</f>
        <v>-58.4577114427862</v>
      </c>
      <c r="G185" s="135" t="n">
        <f aca="false">MIN($B185,ROUND(90*$E185/1000,4)+$D185)</f>
        <v>0.0667</v>
      </c>
      <c r="H185" s="135" t="n">
        <f aca="false">MIN($B185,ROUND(180*$E185/1000,4)+$D185)</f>
        <v>0.0667</v>
      </c>
      <c r="I185" s="135" t="n">
        <f aca="false">MIN($B185,ROUND(240*$E185/1000,4)+$D185)</f>
        <v>0.0667</v>
      </c>
      <c r="J185" s="135" t="n">
        <f aca="false">MIN($B185,ROUND(300*$E185/1000,4)+$D185)</f>
        <v>0.0667</v>
      </c>
      <c r="K185" s="135" t="n">
        <f aca="false">MIN($B185,ROUND(O185*$E185/1000,4)+$D185)</f>
        <v>0.0667</v>
      </c>
      <c r="L185" s="137" t="s">
        <v>262</v>
      </c>
      <c r="M185" s="137"/>
      <c r="N185" s="132" t="s">
        <v>263</v>
      </c>
      <c r="O185" s="132" t="n">
        <f aca="false">IF(N185="Nee",300,400)</f>
        <v>300</v>
      </c>
    </row>
    <row r="186" customFormat="false" ht="12.75" hidden="false" customHeight="false" outlineLevel="0" collapsed="false">
      <c r="A186" s="126" t="s">
        <v>124</v>
      </c>
      <c r="B186" s="135" t="n">
        <v>0.0633</v>
      </c>
      <c r="C186" s="135" t="n">
        <v>0.0476</v>
      </c>
      <c r="D186" s="135" t="n">
        <v>0.0749</v>
      </c>
      <c r="E186" s="135" t="n">
        <v>0.08</v>
      </c>
      <c r="F186" s="136" t="n">
        <f aca="false">(K186-D186)*1000/E186</f>
        <v>-145</v>
      </c>
      <c r="G186" s="135" t="n">
        <f aca="false">MIN($B186,ROUND(90*$E186/1000,4)+$D186)</f>
        <v>0.0633</v>
      </c>
      <c r="H186" s="135" t="n">
        <f aca="false">MIN($B186,ROUND(180*$E186/1000,4)+$D186)</f>
        <v>0.0633</v>
      </c>
      <c r="I186" s="135" t="n">
        <f aca="false">MIN($B186,ROUND(240*$E186/1000,4)+$D186)</f>
        <v>0.0633</v>
      </c>
      <c r="J186" s="135" t="n">
        <f aca="false">MIN($B186,ROUND(300*$E186/1000,4)+$D186)</f>
        <v>0.0633</v>
      </c>
      <c r="K186" s="135" t="n">
        <f aca="false">MIN($B186,ROUND(O186*$E186/1000,4)+$D186)</f>
        <v>0.0633</v>
      </c>
      <c r="L186" s="137" t="s">
        <v>262</v>
      </c>
      <c r="M186" s="137"/>
      <c r="N186" s="132" t="s">
        <v>263</v>
      </c>
      <c r="O186" s="132" t="n">
        <f aca="false">IF(N186="Nee",300,400)</f>
        <v>300</v>
      </c>
    </row>
    <row r="187" customFormat="false" ht="12.75" hidden="false" customHeight="false" outlineLevel="0" collapsed="false">
      <c r="A187" s="126" t="s">
        <v>125</v>
      </c>
      <c r="B187" s="135" t="n">
        <v>0.0602</v>
      </c>
      <c r="C187" s="135" t="n">
        <v>0.0476</v>
      </c>
      <c r="D187" s="135" t="n">
        <v>0.0714</v>
      </c>
      <c r="E187" s="135" t="n">
        <v>0.08</v>
      </c>
      <c r="F187" s="136" t="n">
        <f aca="false">(K187-D187)*1000/E187</f>
        <v>-140</v>
      </c>
      <c r="G187" s="135" t="n">
        <f aca="false">MIN($B187,ROUND(90*$E187/1000,4)+$D187)</f>
        <v>0.0602</v>
      </c>
      <c r="H187" s="135" t="n">
        <f aca="false">MIN($B187,ROUND(180*$E187/1000,4)+$D187)</f>
        <v>0.0602</v>
      </c>
      <c r="I187" s="135" t="n">
        <f aca="false">MIN($B187,ROUND(240*$E187/1000,4)+$D187)</f>
        <v>0.0602</v>
      </c>
      <c r="J187" s="135" t="n">
        <f aca="false">MIN($B187,ROUND(300*$E187/1000,4)+$D187)</f>
        <v>0.0602</v>
      </c>
      <c r="K187" s="135" t="n">
        <f aca="false">MIN($B187,ROUND(O187*$E187/1000,4)+$D187)</f>
        <v>0.0602</v>
      </c>
      <c r="L187" s="137" t="s">
        <v>262</v>
      </c>
      <c r="M187" s="137"/>
      <c r="N187" s="132" t="s">
        <v>263</v>
      </c>
      <c r="O187" s="132" t="n">
        <f aca="false">IF(N187="Nee",300,400)</f>
        <v>300</v>
      </c>
    </row>
    <row r="188" customFormat="false" ht="12.75" hidden="false" customHeight="false" outlineLevel="0" collapsed="false">
      <c r="A188" s="126" t="s">
        <v>126</v>
      </c>
      <c r="B188" s="135" t="n">
        <v>0.0734</v>
      </c>
      <c r="C188" s="135" t="n">
        <v>0.0476</v>
      </c>
      <c r="D188" s="135" t="n">
        <v>0.0749</v>
      </c>
      <c r="E188" s="135" t="n">
        <v>0.0789</v>
      </c>
      <c r="F188" s="136" t="n">
        <f aca="false">(K188-D188)*1000/E188</f>
        <v>-19.0114068441063</v>
      </c>
      <c r="G188" s="135" t="n">
        <f aca="false">MIN($B188,ROUND(90*$E188/1000,4)+$D188)</f>
        <v>0.0734</v>
      </c>
      <c r="H188" s="135" t="n">
        <f aca="false">MIN($B188,ROUND(180*$E188/1000,4)+$D188)</f>
        <v>0.0734</v>
      </c>
      <c r="I188" s="135" t="n">
        <f aca="false">MIN($B188,ROUND(240*$E188/1000,4)+$D188)</f>
        <v>0.0734</v>
      </c>
      <c r="J188" s="135" t="n">
        <f aca="false">MIN($B188,ROUND(300*$E188/1000,4)+$D188)</f>
        <v>0.0734</v>
      </c>
      <c r="K188" s="135" t="n">
        <f aca="false">MIN($B188,ROUND(O188*$E188/1000,4)+$D188)</f>
        <v>0.0734</v>
      </c>
      <c r="L188" s="137" t="s">
        <v>262</v>
      </c>
      <c r="M188" s="137"/>
      <c r="N188" s="132" t="s">
        <v>263</v>
      </c>
      <c r="O188" s="132" t="n">
        <f aca="false">IF(N188="Nee",300,400)</f>
        <v>300</v>
      </c>
    </row>
    <row r="189" customFormat="false" ht="12.75" hidden="false" customHeight="false" outlineLevel="0" collapsed="false">
      <c r="A189" s="126"/>
      <c r="B189" s="135"/>
      <c r="C189" s="135"/>
      <c r="D189" s="135"/>
      <c r="E189" s="135"/>
      <c r="F189" s="136"/>
      <c r="G189" s="135"/>
      <c r="H189" s="135"/>
      <c r="I189" s="135"/>
      <c r="J189" s="135"/>
      <c r="K189" s="135"/>
      <c r="L189" s="137"/>
      <c r="M189" s="137"/>
      <c r="N189" s="132"/>
      <c r="O189" s="132"/>
    </row>
    <row r="190" customFormat="false" ht="12.75" hidden="false" customHeight="false" outlineLevel="0" collapsed="false">
      <c r="A190" s="128" t="s">
        <v>281</v>
      </c>
      <c r="B190" s="135"/>
      <c r="C190" s="135"/>
      <c r="D190" s="135"/>
      <c r="E190" s="135"/>
      <c r="F190" s="136"/>
      <c r="G190" s="135"/>
      <c r="H190" s="135"/>
      <c r="I190" s="135"/>
      <c r="J190" s="135"/>
      <c r="K190" s="135"/>
      <c r="L190" s="137"/>
      <c r="M190" s="137"/>
      <c r="N190" s="132"/>
      <c r="O190" s="132"/>
    </row>
    <row r="191" customFormat="false" ht="12.75" hidden="false" customHeight="false" outlineLevel="0" collapsed="false">
      <c r="A191" s="126" t="s">
        <v>127</v>
      </c>
      <c r="B191" s="135" t="n">
        <v>0.117</v>
      </c>
      <c r="C191" s="135" t="n">
        <v>0.0485</v>
      </c>
      <c r="D191" s="135" t="n">
        <v>0.067</v>
      </c>
      <c r="E191" s="135" t="n">
        <v>0.226</v>
      </c>
      <c r="F191" s="136" t="n">
        <f aca="false">(K191-D191)*1000/E191</f>
        <v>221.238938053097</v>
      </c>
      <c r="G191" s="135" t="n">
        <f aca="false">MIN($B191,ROUND(90*$E191/1000,4)+$D191)</f>
        <v>0.0873</v>
      </c>
      <c r="H191" s="135" t="n">
        <f aca="false">MIN($B191,ROUND(180*$E191/1000,4)+$D191)</f>
        <v>0.1077</v>
      </c>
      <c r="I191" s="135" t="n">
        <f aca="false">MIN($B191,ROUND(240*$E191/1000,4)+$D191)</f>
        <v>0.117</v>
      </c>
      <c r="J191" s="135" t="n">
        <f aca="false">MIN($B191,ROUND(300*$E191/1000,4)+$D191)</f>
        <v>0.117</v>
      </c>
      <c r="K191" s="135" t="n">
        <f aca="false">MIN($B191,ROUND(O191*$E191/1000,4)+$D191)</f>
        <v>0.117</v>
      </c>
      <c r="L191" s="137" t="s">
        <v>262</v>
      </c>
      <c r="M191" s="137" t="s">
        <v>265</v>
      </c>
      <c r="N191" s="132" t="s">
        <v>266</v>
      </c>
      <c r="O191" s="132" t="n">
        <f aca="false">IF(N191="Nee",300,400)</f>
        <v>400</v>
      </c>
    </row>
    <row r="192" customFormat="false" ht="12.75" hidden="false" customHeight="false" outlineLevel="0" collapsed="false">
      <c r="A192" s="126" t="s">
        <v>282</v>
      </c>
      <c r="B192" s="135" t="n">
        <v>0.0986</v>
      </c>
      <c r="C192" s="135" t="n">
        <v>0.043</v>
      </c>
      <c r="D192" s="135" t="n">
        <v>0.0616</v>
      </c>
      <c r="E192" s="135" t="n">
        <v>0.226</v>
      </c>
      <c r="F192" s="136" t="n">
        <f aca="false">(K192-D192)*1000/E192</f>
        <v>163.716814159292</v>
      </c>
      <c r="G192" s="135" t="n">
        <f aca="false">MIN($B192,ROUND(90*$E192/1000,4)+$D192)</f>
        <v>0.0819</v>
      </c>
      <c r="H192" s="135" t="n">
        <f aca="false">MIN($B192,ROUND(180*$E192/1000,4)+$D192)</f>
        <v>0.0986</v>
      </c>
      <c r="I192" s="135" t="n">
        <f aca="false">MIN($B192,ROUND(240*$E192/1000,4)+$D192)</f>
        <v>0.0986</v>
      </c>
      <c r="J192" s="135" t="n">
        <f aca="false">MIN($B192,ROUND(300*$E192/1000,4)+$D192)</f>
        <v>0.0986</v>
      </c>
      <c r="K192" s="135" t="n">
        <f aca="false">MIN($B192,ROUND(O192*$E192/1000,4)+$D192)</f>
        <v>0.0986</v>
      </c>
      <c r="L192" s="137" t="s">
        <v>262</v>
      </c>
      <c r="M192" s="137" t="s">
        <v>265</v>
      </c>
      <c r="N192" s="132" t="s">
        <v>266</v>
      </c>
      <c r="O192" s="132" t="n">
        <f aca="false">IF(N192="Nee",300,400)</f>
        <v>400</v>
      </c>
    </row>
    <row r="193" customFormat="false" ht="12.75" hidden="false" customHeight="false" outlineLevel="0" collapsed="false">
      <c r="A193" s="126" t="s">
        <v>129</v>
      </c>
      <c r="B193" s="135" t="n">
        <v>0.053</v>
      </c>
      <c r="C193" s="135" t="n">
        <v>0.0485</v>
      </c>
      <c r="D193" s="135" t="n">
        <v>0.067</v>
      </c>
      <c r="E193" s="135" t="n">
        <v>0.2068</v>
      </c>
      <c r="F193" s="136" t="n">
        <f aca="false">(K193-D193)*1000/E193</f>
        <v>-67.6982591876209</v>
      </c>
      <c r="G193" s="135" t="n">
        <f aca="false">MIN($B193,ROUND(90*$E193/1000,4)+$D193)</f>
        <v>0.053</v>
      </c>
      <c r="H193" s="135" t="n">
        <f aca="false">MIN($B193,ROUND(180*$E193/1000,4)+$D193)</f>
        <v>0.053</v>
      </c>
      <c r="I193" s="135" t="n">
        <f aca="false">MIN($B193,ROUND(240*$E193/1000,4)+$D193)</f>
        <v>0.053</v>
      </c>
      <c r="J193" s="135" t="n">
        <f aca="false">MIN($B193,ROUND(300*$E193/1000,4)+$D193)</f>
        <v>0.053</v>
      </c>
      <c r="K193" s="135" t="n">
        <f aca="false">MIN($B193,ROUND(O193*$E193/1000,4)+$D193)</f>
        <v>0.053</v>
      </c>
      <c r="L193" s="137" t="s">
        <v>262</v>
      </c>
      <c r="M193" s="137" t="s">
        <v>265</v>
      </c>
      <c r="N193" s="132" t="s">
        <v>266</v>
      </c>
      <c r="O193" s="132" t="n">
        <f aca="false">IF(N193="Nee",300,400)</f>
        <v>400</v>
      </c>
    </row>
    <row r="194" customFormat="false" ht="12.75" hidden="false" customHeight="false" outlineLevel="0" collapsed="false">
      <c r="A194" s="126" t="s">
        <v>130</v>
      </c>
      <c r="B194" s="135" t="n">
        <v>0.0907</v>
      </c>
      <c r="C194" s="135" t="n">
        <v>0.0233</v>
      </c>
      <c r="D194" s="135" t="n">
        <v>0.035</v>
      </c>
      <c r="E194" s="135" t="n">
        <v>0.1996</v>
      </c>
      <c r="F194" s="136" t="n">
        <f aca="false">(K194-D194)*1000/E194</f>
        <v>279.058116232465</v>
      </c>
      <c r="G194" s="135" t="n">
        <f aca="false">MIN($B194,ROUND(90*$E194/1000,4)+$D194)</f>
        <v>0.053</v>
      </c>
      <c r="H194" s="135" t="n">
        <f aca="false">MIN($B194,ROUND(180*$E194/1000,4)+$D194)</f>
        <v>0.0709</v>
      </c>
      <c r="I194" s="135" t="n">
        <f aca="false">MIN($B194,ROUND(240*$E194/1000,4)+$D194)</f>
        <v>0.0829</v>
      </c>
      <c r="J194" s="135" t="n">
        <f aca="false">MIN($B194,ROUND(300*$E194/1000,4)+$D194)</f>
        <v>0.0907</v>
      </c>
      <c r="K194" s="135" t="n">
        <f aca="false">MIN($B194,ROUND(O194*$E194/1000,4)+$D194)</f>
        <v>0.0907</v>
      </c>
      <c r="L194" s="137" t="s">
        <v>262</v>
      </c>
      <c r="M194" s="137" t="s">
        <v>265</v>
      </c>
      <c r="N194" s="132" t="s">
        <v>266</v>
      </c>
      <c r="O194" s="132" t="n">
        <f aca="false">IF(N194="Nee",300,400)</f>
        <v>400</v>
      </c>
    </row>
    <row r="195" customFormat="false" ht="12.75" hidden="false" customHeight="false" outlineLevel="0" collapsed="false">
      <c r="A195" s="126"/>
      <c r="B195" s="135"/>
      <c r="C195" s="135"/>
      <c r="D195" s="135"/>
      <c r="E195" s="135"/>
      <c r="F195" s="136"/>
      <c r="G195" s="135"/>
      <c r="H195" s="135"/>
      <c r="I195" s="135"/>
      <c r="J195" s="135"/>
      <c r="K195" s="135"/>
      <c r="L195" s="137"/>
      <c r="M195" s="137"/>
      <c r="N195" s="132"/>
      <c r="O195" s="132"/>
    </row>
    <row r="196" customFormat="false" ht="12.75" hidden="false" customHeight="false" outlineLevel="0" collapsed="false">
      <c r="A196" s="128" t="s">
        <v>283</v>
      </c>
      <c r="B196" s="135"/>
      <c r="C196" s="135"/>
      <c r="D196" s="135"/>
      <c r="E196" s="135"/>
      <c r="F196" s="136"/>
      <c r="G196" s="135"/>
      <c r="H196" s="135"/>
      <c r="I196" s="135"/>
      <c r="J196" s="135"/>
      <c r="K196" s="135"/>
      <c r="L196" s="137"/>
      <c r="M196" s="137"/>
      <c r="N196" s="132"/>
      <c r="O196" s="132"/>
    </row>
    <row r="197" customFormat="false" ht="12.75" hidden="false" customHeight="false" outlineLevel="0" collapsed="false">
      <c r="A197" s="126" t="s">
        <v>284</v>
      </c>
      <c r="B197" s="135" t="n">
        <v>193.283</v>
      </c>
      <c r="C197" s="135" t="n">
        <v>79.2844</v>
      </c>
      <c r="D197" s="135" t="n">
        <v>118.9267</v>
      </c>
      <c r="E197" s="135" t="n">
        <v>908.262</v>
      </c>
      <c r="F197" s="136" t="n">
        <f aca="false">(K197-D197)*1000/E197</f>
        <v>81.8665759439457</v>
      </c>
      <c r="G197" s="135" t="n">
        <f aca="false">MIN($B197,ROUND(90*$E197/1000,4)+$D197)</f>
        <v>193.283</v>
      </c>
      <c r="H197" s="135" t="n">
        <f aca="false">MIN($B197,ROUND(180*$E197/1000,4)+$D197)</f>
        <v>193.283</v>
      </c>
      <c r="I197" s="135" t="n">
        <f aca="false">MIN($B197,ROUND(240*$E197/1000,4)+$D197)</f>
        <v>193.283</v>
      </c>
      <c r="J197" s="135" t="n">
        <f aca="false">MIN($B197,ROUND(300*$E197/1000,4)+$D197)</f>
        <v>193.283</v>
      </c>
      <c r="K197" s="135" t="n">
        <f aca="false">MIN($B197,ROUND(O197*$E197/1000,4)+$D197)</f>
        <v>193.283</v>
      </c>
      <c r="L197" s="137" t="s">
        <v>285</v>
      </c>
      <c r="M197" s="137"/>
      <c r="N197" s="132" t="s">
        <v>263</v>
      </c>
      <c r="O197" s="132" t="n">
        <f aca="false">IF(N197="Nee",300,400)</f>
        <v>300</v>
      </c>
    </row>
    <row r="198" customFormat="false" ht="12.75" hidden="false" customHeight="false" outlineLevel="0" collapsed="false">
      <c r="A198" s="126" t="s">
        <v>286</v>
      </c>
      <c r="B198" s="135" t="n">
        <v>108.845</v>
      </c>
      <c r="C198" s="135" t="n">
        <v>79.2844</v>
      </c>
      <c r="D198" s="135" t="n">
        <v>118.9267</v>
      </c>
      <c r="E198" s="135" t="n">
        <v>908.262</v>
      </c>
      <c r="F198" s="136" t="n">
        <f aca="false">(K198-D198)*1000/E198</f>
        <v>-11.0999909717681</v>
      </c>
      <c r="G198" s="135" t="n">
        <f aca="false">MIN($B198,ROUND(90*$E198/1000,4)+$D198)</f>
        <v>108.845</v>
      </c>
      <c r="H198" s="135" t="n">
        <f aca="false">MIN($B198,ROUND(180*$E198/1000,4)+$D198)</f>
        <v>108.845</v>
      </c>
      <c r="I198" s="135" t="n">
        <f aca="false">MIN($B198,ROUND(240*$E198/1000,4)+$D198)</f>
        <v>108.845</v>
      </c>
      <c r="J198" s="135" t="n">
        <f aca="false">MIN($B198,ROUND(300*$E198/1000,4)+$D198)</f>
        <v>108.845</v>
      </c>
      <c r="K198" s="135" t="n">
        <f aca="false">MIN($B198,ROUND(O198*$E198/1000,4)+$D198)</f>
        <v>108.845</v>
      </c>
      <c r="L198" s="137" t="s">
        <v>285</v>
      </c>
      <c r="M198" s="137"/>
      <c r="N198" s="132" t="s">
        <v>263</v>
      </c>
      <c r="O198" s="132" t="n">
        <f aca="false">IF(N198="Nee",300,400)</f>
        <v>300</v>
      </c>
    </row>
    <row r="199" customFormat="false" ht="12.75" hidden="false" customHeight="false" outlineLevel="0" collapsed="false">
      <c r="A199" s="126" t="s">
        <v>287</v>
      </c>
      <c r="B199" s="135" t="n">
        <v>146.9185</v>
      </c>
      <c r="C199" s="135" t="n">
        <v>79.2844</v>
      </c>
      <c r="D199" s="135" t="n">
        <v>118.9267</v>
      </c>
      <c r="E199" s="135" t="n">
        <v>908.262</v>
      </c>
      <c r="F199" s="136" t="n">
        <f aca="false">(K199-D199)*1000/E199</f>
        <v>30.819080837908</v>
      </c>
      <c r="G199" s="135" t="n">
        <f aca="false">MIN($B199,ROUND(90*$E199/1000,4)+$D199)</f>
        <v>146.9185</v>
      </c>
      <c r="H199" s="135" t="n">
        <f aca="false">MIN($B199,ROUND(180*$E199/1000,4)+$D199)</f>
        <v>146.9185</v>
      </c>
      <c r="I199" s="135" t="n">
        <f aca="false">MIN($B199,ROUND(240*$E199/1000,4)+$D199)</f>
        <v>146.9185</v>
      </c>
      <c r="J199" s="135" t="n">
        <f aca="false">MIN($B199,ROUND(300*$E199/1000,4)+$D199)</f>
        <v>146.9185</v>
      </c>
      <c r="K199" s="135" t="n">
        <f aca="false">MIN($B199,ROUND(O199*$E199/1000,4)+$D199)</f>
        <v>146.9185</v>
      </c>
      <c r="L199" s="137" t="s">
        <v>285</v>
      </c>
      <c r="M199" s="137"/>
      <c r="N199" s="132" t="s">
        <v>263</v>
      </c>
      <c r="O199" s="132" t="n">
        <f aca="false">IF(N199="Nee",300,400)</f>
        <v>300</v>
      </c>
    </row>
    <row r="200" customFormat="false" ht="12.75" hidden="false" customHeight="false" outlineLevel="0" collapsed="false">
      <c r="A200" s="126" t="s">
        <v>288</v>
      </c>
      <c r="B200" s="135" t="n">
        <v>191.0295</v>
      </c>
      <c r="C200" s="135" t="n">
        <v>79.2844</v>
      </c>
      <c r="D200" s="135" t="n">
        <v>118.9267</v>
      </c>
      <c r="E200" s="135" t="n">
        <v>896.262</v>
      </c>
      <c r="F200" s="136" t="n">
        <f aca="false">(K200-D200)*1000/E200</f>
        <v>80.4483510402093</v>
      </c>
      <c r="G200" s="135" t="n">
        <f aca="false">MIN($B200,ROUND(90*$E200/1000,4)+$D200)</f>
        <v>191.0295</v>
      </c>
      <c r="H200" s="135" t="n">
        <f aca="false">MIN($B200,ROUND(180*$E200/1000,4)+$D200)</f>
        <v>191.0295</v>
      </c>
      <c r="I200" s="135" t="n">
        <f aca="false">MIN($B200,ROUND(240*$E200/1000,4)+$D200)</f>
        <v>191.0295</v>
      </c>
      <c r="J200" s="135" t="n">
        <f aca="false">MIN($B200,ROUND(300*$E200/1000,4)+$D200)</f>
        <v>191.0295</v>
      </c>
      <c r="K200" s="135" t="n">
        <f aca="false">MIN($B200,ROUND(O200*$E200/1000,4)+$D200)</f>
        <v>191.0295</v>
      </c>
      <c r="L200" s="137" t="s">
        <v>285</v>
      </c>
      <c r="M200" s="137"/>
      <c r="N200" s="132" t="s">
        <v>263</v>
      </c>
      <c r="O200" s="132" t="n">
        <f aca="false">IF(N200="Nee",300,400)</f>
        <v>300</v>
      </c>
    </row>
    <row r="201" customFormat="false" ht="12.75" hidden="false" customHeight="false" outlineLevel="0" collapsed="false">
      <c r="A201" s="126" t="s">
        <v>289</v>
      </c>
      <c r="B201" s="135" t="n">
        <v>191.7169</v>
      </c>
      <c r="C201" s="135" t="n">
        <v>79.2844</v>
      </c>
      <c r="D201" s="135" t="n">
        <v>118.9267</v>
      </c>
      <c r="E201" s="135" t="n">
        <v>827.58</v>
      </c>
      <c r="F201" s="136" t="n">
        <f aca="false">(K201-D201)*1000/E201</f>
        <v>87.955484666135</v>
      </c>
      <c r="G201" s="135" t="n">
        <f aca="false">MIN($B201,ROUND(90*$E201/1000,4)+$D201)</f>
        <v>191.7169</v>
      </c>
      <c r="H201" s="135" t="n">
        <f aca="false">MIN($B201,ROUND(180*$E201/1000,4)+$D201)</f>
        <v>191.7169</v>
      </c>
      <c r="I201" s="135" t="n">
        <f aca="false">MIN($B201,ROUND(240*$E201/1000,4)+$D201)</f>
        <v>191.7169</v>
      </c>
      <c r="J201" s="135" t="n">
        <f aca="false">MIN($B201,ROUND(300*$E201/1000,4)+$D201)</f>
        <v>191.7169</v>
      </c>
      <c r="K201" s="135" t="n">
        <f aca="false">MIN($B201,ROUND(O201*$E201/1000,4)+$D201)</f>
        <v>191.7169</v>
      </c>
      <c r="L201" s="137" t="s">
        <v>285</v>
      </c>
      <c r="M201" s="137"/>
      <c r="N201" s="132" t="s">
        <v>263</v>
      </c>
      <c r="O201" s="132" t="n">
        <f aca="false">IF(N201="Nee",300,400)</f>
        <v>300</v>
      </c>
    </row>
    <row r="202" customFormat="false" ht="12.75" hidden="false" customHeight="false" outlineLevel="0" collapsed="false">
      <c r="A202" s="126" t="s">
        <v>290</v>
      </c>
      <c r="B202" s="135" t="n">
        <v>125.9515</v>
      </c>
      <c r="C202" s="135" t="n">
        <v>79.2844</v>
      </c>
      <c r="D202" s="135" t="n">
        <v>118.9267</v>
      </c>
      <c r="E202" s="135" t="n">
        <v>914.364</v>
      </c>
      <c r="F202" s="136" t="n">
        <f aca="false">(K202-D202)*1000/E202</f>
        <v>7.68271716734255</v>
      </c>
      <c r="G202" s="135" t="n">
        <f aca="false">MIN($B202,ROUND(90*$E202/1000,4)+$D202)</f>
        <v>125.9515</v>
      </c>
      <c r="H202" s="135" t="n">
        <f aca="false">MIN($B202,ROUND(180*$E202/1000,4)+$D202)</f>
        <v>125.9515</v>
      </c>
      <c r="I202" s="135" t="n">
        <f aca="false">MIN($B202,ROUND(240*$E202/1000,4)+$D202)</f>
        <v>125.9515</v>
      </c>
      <c r="J202" s="135" t="n">
        <f aca="false">MIN($B202,ROUND(300*$E202/1000,4)+$D202)</f>
        <v>125.9515</v>
      </c>
      <c r="K202" s="135" t="n">
        <f aca="false">MIN($B202,ROUND(O202*$E202/1000,4)+$D202)</f>
        <v>125.9515</v>
      </c>
      <c r="L202" s="137" t="s">
        <v>285</v>
      </c>
      <c r="M202" s="137"/>
      <c r="N202" s="132" t="s">
        <v>263</v>
      </c>
      <c r="O202" s="132" t="n">
        <f aca="false">IF(N202="Nee",300,400)</f>
        <v>300</v>
      </c>
    </row>
    <row r="203" customFormat="false" ht="12.75" hidden="false" customHeight="false" outlineLevel="0" collapsed="false">
      <c r="A203" s="126" t="s">
        <v>291</v>
      </c>
      <c r="B203" s="135" t="n">
        <v>172.6223</v>
      </c>
      <c r="C203" s="135" t="n">
        <v>79.2844</v>
      </c>
      <c r="D203" s="135" t="n">
        <v>118.9267</v>
      </c>
      <c r="E203" s="135" t="n">
        <v>843.4</v>
      </c>
      <c r="F203" s="136" t="n">
        <f aca="false">(K203-D203)*1000/E203</f>
        <v>63.6656390799146</v>
      </c>
      <c r="G203" s="135" t="n">
        <f aca="false">MIN($B203,ROUND(90*$E203/1000,4)+$D203)</f>
        <v>172.6223</v>
      </c>
      <c r="H203" s="135" t="n">
        <f aca="false">MIN($B203,ROUND(180*$E203/1000,4)+$D203)</f>
        <v>172.6223</v>
      </c>
      <c r="I203" s="135" t="n">
        <f aca="false">MIN($B203,ROUND(240*$E203/1000,4)+$D203)</f>
        <v>172.6223</v>
      </c>
      <c r="J203" s="135" t="n">
        <f aca="false">MIN($B203,ROUND(300*$E203/1000,4)+$D203)</f>
        <v>172.6223</v>
      </c>
      <c r="K203" s="135" t="n">
        <f aca="false">MIN($B203,ROUND(O203*$E203/1000,4)+$D203)</f>
        <v>172.6223</v>
      </c>
      <c r="L203" s="137" t="s">
        <v>285</v>
      </c>
      <c r="M203" s="137"/>
      <c r="N203" s="132" t="s">
        <v>263</v>
      </c>
      <c r="O203" s="132" t="n">
        <f aca="false">IF(N203="Nee",300,400)</f>
        <v>300</v>
      </c>
    </row>
    <row r="204" customFormat="false" ht="12.75" hidden="false" customHeight="false" outlineLevel="0" collapsed="false">
      <c r="A204" s="126"/>
      <c r="B204" s="135"/>
      <c r="C204" s="135"/>
      <c r="D204" s="135"/>
      <c r="E204" s="135"/>
      <c r="F204" s="136"/>
      <c r="G204" s="135"/>
      <c r="H204" s="135"/>
      <c r="I204" s="135"/>
      <c r="J204" s="135"/>
      <c r="K204" s="135"/>
      <c r="L204" s="137"/>
      <c r="M204" s="137"/>
      <c r="N204" s="132"/>
      <c r="O204" s="132"/>
    </row>
    <row r="205" customFormat="false" ht="12.75" hidden="false" customHeight="false" outlineLevel="0" collapsed="false">
      <c r="A205" s="128" t="s">
        <v>292</v>
      </c>
      <c r="B205" s="135"/>
      <c r="C205" s="135"/>
      <c r="D205" s="135"/>
      <c r="E205" s="135"/>
      <c r="F205" s="136"/>
      <c r="G205" s="135"/>
      <c r="H205" s="135"/>
      <c r="I205" s="135"/>
      <c r="J205" s="135"/>
      <c r="K205" s="135"/>
      <c r="L205" s="137"/>
      <c r="M205" s="137"/>
      <c r="N205" s="132"/>
      <c r="O205" s="132"/>
    </row>
    <row r="206" customFormat="false" ht="12.75" hidden="false" customHeight="false" outlineLevel="0" collapsed="false">
      <c r="A206" s="126" t="s">
        <v>293</v>
      </c>
      <c r="B206" s="135" t="n">
        <v>193.283</v>
      </c>
      <c r="C206" s="135" t="n">
        <v>0</v>
      </c>
      <c r="D206" s="135" t="n">
        <v>0</v>
      </c>
      <c r="E206" s="135" t="n">
        <v>908.262</v>
      </c>
      <c r="F206" s="136" t="n">
        <f aca="false">(K206-D206)*1000/E206</f>
        <v>212.805335905278</v>
      </c>
      <c r="G206" s="135" t="n">
        <f aca="false">MIN($B206,ROUND(90*$E206/1000,4)+$D206)</f>
        <v>81.7436</v>
      </c>
      <c r="H206" s="135" t="n">
        <f aca="false">MIN($B206,ROUND(180*$E206/1000,4)+$D206)</f>
        <v>163.4872</v>
      </c>
      <c r="I206" s="135" t="n">
        <f aca="false">MIN($B206,ROUND(240*$E206/1000,4)+$D206)</f>
        <v>193.283</v>
      </c>
      <c r="J206" s="135" t="n">
        <f aca="false">MIN($B206,ROUND(300*$E206/1000,4)+$D206)</f>
        <v>193.283</v>
      </c>
      <c r="K206" s="135" t="n">
        <f aca="false">MIN($B206,ROUND(O206*$E206/1000,4)+$D206)</f>
        <v>193.283</v>
      </c>
      <c r="L206" s="137" t="s">
        <v>285</v>
      </c>
      <c r="M206" s="137"/>
      <c r="N206" s="132" t="s">
        <v>263</v>
      </c>
      <c r="O206" s="132" t="n">
        <f aca="false">IF(N206="Nee",300,400)</f>
        <v>300</v>
      </c>
    </row>
    <row r="207" customFormat="false" ht="12.75" hidden="false" customHeight="false" outlineLevel="0" collapsed="false">
      <c r="A207" s="126" t="s">
        <v>294</v>
      </c>
      <c r="B207" s="135" t="n">
        <v>108.845</v>
      </c>
      <c r="C207" s="135" t="n">
        <v>0</v>
      </c>
      <c r="D207" s="135" t="n">
        <v>0</v>
      </c>
      <c r="E207" s="135" t="n">
        <v>908.262</v>
      </c>
      <c r="F207" s="136" t="n">
        <f aca="false">(K207-D207)*1000/E207</f>
        <v>119.838768989565</v>
      </c>
      <c r="G207" s="135" t="n">
        <f aca="false">MIN($B207,ROUND(90*$E207/1000,4)+$D207)</f>
        <v>81.7436</v>
      </c>
      <c r="H207" s="135" t="n">
        <f aca="false">MIN($B207,ROUND(180*$E207/1000,4)+$D207)</f>
        <v>108.845</v>
      </c>
      <c r="I207" s="135" t="n">
        <f aca="false">MIN($B207,ROUND(240*$E207/1000,4)+$D207)</f>
        <v>108.845</v>
      </c>
      <c r="J207" s="135" t="n">
        <f aca="false">MIN($B207,ROUND(300*$E207/1000,4)+$D207)</f>
        <v>108.845</v>
      </c>
      <c r="K207" s="135" t="n">
        <f aca="false">MIN($B207,ROUND(O207*$E207/1000,4)+$D207)</f>
        <v>108.845</v>
      </c>
      <c r="L207" s="137" t="s">
        <v>285</v>
      </c>
      <c r="M207" s="137"/>
      <c r="N207" s="132" t="s">
        <v>263</v>
      </c>
      <c r="O207" s="132" t="n">
        <f aca="false">IF(N207="Nee",300,400)</f>
        <v>300</v>
      </c>
    </row>
    <row r="208" customFormat="false" ht="12.75" hidden="false" customHeight="false" outlineLevel="0" collapsed="false">
      <c r="A208" s="126" t="s">
        <v>295</v>
      </c>
      <c r="B208" s="135" t="n">
        <v>146.9185</v>
      </c>
      <c r="C208" s="135" t="n">
        <v>0</v>
      </c>
      <c r="D208" s="135" t="n">
        <v>0</v>
      </c>
      <c r="E208" s="135" t="n">
        <v>908.262</v>
      </c>
      <c r="F208" s="136" t="n">
        <f aca="false">(K208-D208)*1000/E208</f>
        <v>161.757840799241</v>
      </c>
      <c r="G208" s="135" t="n">
        <f aca="false">MIN($B208,ROUND(90*$E208/1000,4)+$D208)</f>
        <v>81.7436</v>
      </c>
      <c r="H208" s="135" t="n">
        <f aca="false">MIN($B208,ROUND(180*$E208/1000,4)+$D208)</f>
        <v>146.9185</v>
      </c>
      <c r="I208" s="135" t="n">
        <f aca="false">MIN($B208,ROUND(240*$E208/1000,4)+$D208)</f>
        <v>146.9185</v>
      </c>
      <c r="J208" s="135" t="n">
        <f aca="false">MIN($B208,ROUND(300*$E208/1000,4)+$D208)</f>
        <v>146.9185</v>
      </c>
      <c r="K208" s="135" t="n">
        <f aca="false">MIN($B208,ROUND(O208*$E208/1000,4)+$D208)</f>
        <v>146.9185</v>
      </c>
      <c r="L208" s="137" t="s">
        <v>285</v>
      </c>
      <c r="M208" s="137"/>
      <c r="N208" s="132" t="s">
        <v>263</v>
      </c>
      <c r="O208" s="132" t="n">
        <f aca="false">IF(N208="Nee",300,400)</f>
        <v>300</v>
      </c>
    </row>
    <row r="209" customFormat="false" ht="12.75" hidden="false" customHeight="false" outlineLevel="0" collapsed="false">
      <c r="A209" s="126" t="s">
        <v>296</v>
      </c>
      <c r="B209" s="135" t="n">
        <v>191.0295</v>
      </c>
      <c r="C209" s="135" t="n">
        <v>0</v>
      </c>
      <c r="D209" s="135" t="n">
        <v>0</v>
      </c>
      <c r="E209" s="135" t="n">
        <v>896.262</v>
      </c>
      <c r="F209" s="136" t="n">
        <f aca="false">(K209-D209)*1000/E209</f>
        <v>213.140242473741</v>
      </c>
      <c r="G209" s="135" t="n">
        <f aca="false">MIN($B209,ROUND(90*$E209/1000,4)+$D209)</f>
        <v>80.6636</v>
      </c>
      <c r="H209" s="135" t="n">
        <f aca="false">MIN($B209,ROUND(180*$E209/1000,4)+$D209)</f>
        <v>161.3272</v>
      </c>
      <c r="I209" s="135" t="n">
        <f aca="false">MIN($B209,ROUND(240*$E209/1000,4)+$D209)</f>
        <v>191.0295</v>
      </c>
      <c r="J209" s="135" t="n">
        <f aca="false">MIN($B209,ROUND(300*$E209/1000,4)+$D209)</f>
        <v>191.0295</v>
      </c>
      <c r="K209" s="135" t="n">
        <f aca="false">MIN($B209,ROUND(O209*$E209/1000,4)+$D209)</f>
        <v>191.0295</v>
      </c>
      <c r="L209" s="137" t="s">
        <v>285</v>
      </c>
      <c r="M209" s="137"/>
      <c r="N209" s="132" t="s">
        <v>263</v>
      </c>
      <c r="O209" s="132" t="n">
        <f aca="false">IF(N209="Nee",300,400)</f>
        <v>300</v>
      </c>
    </row>
    <row r="210" customFormat="false" ht="12.75" hidden="false" customHeight="false" outlineLevel="0" collapsed="false">
      <c r="A210" s="126" t="s">
        <v>297</v>
      </c>
      <c r="B210" s="135" t="n">
        <v>191.7169</v>
      </c>
      <c r="C210" s="135" t="n">
        <v>0</v>
      </c>
      <c r="D210" s="135" t="n">
        <v>0</v>
      </c>
      <c r="E210" s="135" t="n">
        <v>827.58</v>
      </c>
      <c r="F210" s="136" t="n">
        <f aca="false">(K210-D210)*1000/E210</f>
        <v>231.65965828077</v>
      </c>
      <c r="G210" s="135" t="n">
        <f aca="false">MIN($B210,ROUND(90*$E210/1000,4)+$D210)</f>
        <v>74.4822</v>
      </c>
      <c r="H210" s="135" t="n">
        <f aca="false">MIN($B210,ROUND(180*$E210/1000,4)+$D210)</f>
        <v>148.9644</v>
      </c>
      <c r="I210" s="135" t="n">
        <f aca="false">MIN($B210,ROUND(240*$E210/1000,4)+$D210)</f>
        <v>191.7169</v>
      </c>
      <c r="J210" s="135" t="n">
        <f aca="false">MIN($B210,ROUND(300*$E210/1000,4)+$D210)</f>
        <v>191.7169</v>
      </c>
      <c r="K210" s="135" t="n">
        <f aca="false">MIN($B210,ROUND(O210*$E210/1000,4)+$D210)</f>
        <v>191.7169</v>
      </c>
      <c r="L210" s="137" t="s">
        <v>285</v>
      </c>
      <c r="M210" s="137"/>
      <c r="N210" s="132" t="s">
        <v>263</v>
      </c>
      <c r="O210" s="132" t="n">
        <f aca="false">IF(N210="Nee",300,400)</f>
        <v>300</v>
      </c>
    </row>
    <row r="211" customFormat="false" ht="12.75" hidden="false" customHeight="false" outlineLevel="0" collapsed="false">
      <c r="A211" s="126" t="s">
        <v>298</v>
      </c>
      <c r="B211" s="135" t="n">
        <v>216.0474</v>
      </c>
      <c r="C211" s="135" t="n">
        <v>0</v>
      </c>
      <c r="D211" s="135" t="n">
        <v>0</v>
      </c>
      <c r="E211" s="135" t="n">
        <v>746.672</v>
      </c>
      <c r="F211" s="136" t="n">
        <f aca="false">(K211-D211)*1000/E211</f>
        <v>289.34712966336</v>
      </c>
      <c r="G211" s="135" t="n">
        <f aca="false">MIN($B211,ROUND(90*$E211/1000,4)+$D211)</f>
        <v>67.2005</v>
      </c>
      <c r="H211" s="135" t="n">
        <f aca="false">MIN($B211,ROUND(180*$E211/1000,4)+$D211)</f>
        <v>134.401</v>
      </c>
      <c r="I211" s="135" t="n">
        <f aca="false">MIN($B211,ROUND(240*$E211/1000,4)+$D211)</f>
        <v>179.2013</v>
      </c>
      <c r="J211" s="135" t="n">
        <f aca="false">MIN($B211,ROUND(300*$E211/1000,4)+$D211)</f>
        <v>216.0474</v>
      </c>
      <c r="K211" s="135" t="n">
        <f aca="false">MIN($B211,ROUND(O211*$E211/1000,4)+$D211)</f>
        <v>216.0474</v>
      </c>
      <c r="L211" s="137" t="s">
        <v>285</v>
      </c>
      <c r="M211" s="137"/>
      <c r="N211" s="132" t="s">
        <v>263</v>
      </c>
      <c r="O211" s="132" t="n">
        <f aca="false">IF(N211="Nee",300,400)</f>
        <v>300</v>
      </c>
    </row>
    <row r="212" customFormat="false" ht="12.75" hidden="false" customHeight="false" outlineLevel="0" collapsed="false">
      <c r="A212" s="126" t="s">
        <v>299</v>
      </c>
      <c r="B212" s="135" t="n">
        <v>125.9515</v>
      </c>
      <c r="C212" s="135" t="n">
        <v>0</v>
      </c>
      <c r="D212" s="135" t="n">
        <v>0</v>
      </c>
      <c r="E212" s="135" t="n">
        <v>914.364</v>
      </c>
      <c r="F212" s="136" t="n">
        <f aca="false">(K212-D212)*1000/E212</f>
        <v>137.747658481743</v>
      </c>
      <c r="G212" s="135" t="n">
        <f aca="false">MIN($B212,ROUND(90*$E212/1000,4)+$D212)</f>
        <v>82.2928</v>
      </c>
      <c r="H212" s="135" t="n">
        <f aca="false">MIN($B212,ROUND(180*$E212/1000,4)+$D212)</f>
        <v>125.9515</v>
      </c>
      <c r="I212" s="135" t="n">
        <f aca="false">MIN($B212,ROUND(240*$E212/1000,4)+$D212)</f>
        <v>125.9515</v>
      </c>
      <c r="J212" s="135" t="n">
        <f aca="false">MIN($B212,ROUND(300*$E212/1000,4)+$D212)</f>
        <v>125.9515</v>
      </c>
      <c r="K212" s="135" t="n">
        <f aca="false">MIN($B212,ROUND(O212*$E212/1000,4)+$D212)</f>
        <v>125.9515</v>
      </c>
      <c r="L212" s="137" t="s">
        <v>285</v>
      </c>
      <c r="M212" s="137"/>
      <c r="N212" s="132" t="s">
        <v>263</v>
      </c>
      <c r="O212" s="132" t="n">
        <f aca="false">IF(N212="Nee",300,400)</f>
        <v>300</v>
      </c>
    </row>
    <row r="213" customFormat="false" ht="12.75" hidden="false" customHeight="false" outlineLevel="0" collapsed="false">
      <c r="A213" s="126" t="s">
        <v>300</v>
      </c>
      <c r="B213" s="135" t="n">
        <v>172.6223</v>
      </c>
      <c r="C213" s="135" t="n">
        <v>0</v>
      </c>
      <c r="D213" s="135" t="n">
        <v>0</v>
      </c>
      <c r="E213" s="135" t="n">
        <v>843.4</v>
      </c>
      <c r="F213" s="136" t="n">
        <f aca="false">(K213-D213)*1000/E213</f>
        <v>204.674294522172</v>
      </c>
      <c r="G213" s="135" t="n">
        <f aca="false">MIN($B213,ROUND(90*$E213/1000,4)+$D213)</f>
        <v>75.906</v>
      </c>
      <c r="H213" s="135" t="n">
        <f aca="false">MIN($B213,ROUND(180*$E213/1000,4)+$D213)</f>
        <v>151.812</v>
      </c>
      <c r="I213" s="135" t="n">
        <f aca="false">MIN($B213,ROUND(240*$E213/1000,4)+$D213)</f>
        <v>172.6223</v>
      </c>
      <c r="J213" s="135" t="n">
        <f aca="false">MIN($B213,ROUND(300*$E213/1000,4)+$D213)</f>
        <v>172.6223</v>
      </c>
      <c r="K213" s="135" t="n">
        <f aca="false">MIN($B213,ROUND(O213*$E213/1000,4)+$D213)</f>
        <v>172.6223</v>
      </c>
      <c r="L213" s="137" t="s">
        <v>285</v>
      </c>
      <c r="M213" s="137"/>
      <c r="N213" s="132" t="s">
        <v>263</v>
      </c>
      <c r="O213" s="132" t="n">
        <f aca="false">IF(N213="Nee",300,400)</f>
        <v>300</v>
      </c>
    </row>
    <row r="214" customFormat="false" ht="12.75" hidden="false" customHeight="false" outlineLevel="0" collapsed="false">
      <c r="A214" s="126"/>
      <c r="B214" s="135"/>
      <c r="C214" s="135"/>
      <c r="D214" s="135"/>
      <c r="E214" s="135"/>
      <c r="F214" s="136"/>
      <c r="G214" s="135"/>
      <c r="H214" s="135"/>
      <c r="I214" s="135"/>
      <c r="J214" s="135"/>
      <c r="K214" s="135"/>
      <c r="L214" s="137"/>
      <c r="M214" s="137"/>
      <c r="N214" s="132"/>
      <c r="O214" s="132"/>
    </row>
    <row r="215" customFormat="false" ht="12.75" hidden="false" customHeight="false" outlineLevel="0" collapsed="false">
      <c r="A215" s="128" t="s">
        <v>301</v>
      </c>
      <c r="B215" s="135"/>
      <c r="C215" s="135"/>
      <c r="D215" s="135"/>
      <c r="E215" s="135"/>
      <c r="F215" s="136"/>
      <c r="G215" s="135"/>
      <c r="H215" s="135"/>
      <c r="I215" s="135"/>
      <c r="J215" s="135"/>
      <c r="K215" s="135"/>
      <c r="L215" s="137"/>
      <c r="M215" s="137"/>
      <c r="N215" s="132"/>
      <c r="O215" s="132"/>
    </row>
    <row r="216" customFormat="false" ht="12.75" hidden="false" customHeight="false" outlineLevel="0" collapsed="false">
      <c r="A216" s="126" t="s">
        <v>302</v>
      </c>
      <c r="B216" s="135" t="n">
        <v>265.9978</v>
      </c>
      <c r="C216" s="135" t="n">
        <v>79.2844</v>
      </c>
      <c r="D216" s="135" t="n">
        <v>118.9267</v>
      </c>
      <c r="E216" s="135" t="n">
        <v>903.822</v>
      </c>
      <c r="F216" s="136" t="n">
        <f aca="false">(K216-D216)*1000/E216</f>
        <v>162.72131016948</v>
      </c>
      <c r="G216" s="135" t="n">
        <f aca="false">MIN($B216,ROUND(90*$E216/1000,4)+$D216)</f>
        <v>200.2707</v>
      </c>
      <c r="H216" s="135" t="n">
        <f aca="false">MIN($B216,ROUND(180*$E216/1000,4)+$D216)</f>
        <v>265.9978</v>
      </c>
      <c r="I216" s="135" t="n">
        <f aca="false">MIN($B216,ROUND(240*$E216/1000,4)+$D216)</f>
        <v>265.9978</v>
      </c>
      <c r="J216" s="135" t="n">
        <f aca="false">MIN($B216,ROUND(300*$E216/1000,4)+$D216)</f>
        <v>265.9978</v>
      </c>
      <c r="K216" s="135" t="n">
        <f aca="false">MIN($B216,ROUND(O216*$E216/1000,4)+$D216)</f>
        <v>265.9978</v>
      </c>
      <c r="L216" s="137" t="s">
        <v>285</v>
      </c>
      <c r="M216" s="137"/>
      <c r="N216" s="132" t="s">
        <v>263</v>
      </c>
      <c r="O216" s="132" t="n">
        <f aca="false">IF(N216="Nee",300,400)</f>
        <v>300</v>
      </c>
    </row>
    <row r="217" customFormat="false" ht="12.75" hidden="false" customHeight="false" outlineLevel="0" collapsed="false">
      <c r="A217" s="126" t="s">
        <v>303</v>
      </c>
      <c r="B217" s="135" t="n">
        <v>219.1409</v>
      </c>
      <c r="C217" s="135" t="n">
        <v>79.2844</v>
      </c>
      <c r="D217" s="135" t="n">
        <v>118.9267</v>
      </c>
      <c r="E217" s="135" t="n">
        <v>903.822</v>
      </c>
      <c r="F217" s="136" t="n">
        <f aca="false">(K217-D217)*1000/E217</f>
        <v>110.878248150631</v>
      </c>
      <c r="G217" s="135" t="n">
        <f aca="false">MIN($B217,ROUND(90*$E217/1000,4)+$D217)</f>
        <v>200.2707</v>
      </c>
      <c r="H217" s="135" t="n">
        <f aca="false">MIN($B217,ROUND(180*$E217/1000,4)+$D217)</f>
        <v>219.1409</v>
      </c>
      <c r="I217" s="135" t="n">
        <f aca="false">MIN($B217,ROUND(240*$E217/1000,4)+$D217)</f>
        <v>219.1409</v>
      </c>
      <c r="J217" s="135" t="n">
        <f aca="false">MIN($B217,ROUND(300*$E217/1000,4)+$D217)</f>
        <v>219.1409</v>
      </c>
      <c r="K217" s="135" t="n">
        <f aca="false">MIN($B217,ROUND(O217*$E217/1000,4)+$D217)</f>
        <v>219.1409</v>
      </c>
      <c r="L217" s="137" t="s">
        <v>285</v>
      </c>
      <c r="M217" s="137"/>
      <c r="N217" s="132" t="s">
        <v>263</v>
      </c>
      <c r="O217" s="132" t="n">
        <f aca="false">IF(N217="Nee",300,400)</f>
        <v>300</v>
      </c>
    </row>
    <row r="218" customFormat="false" ht="12.75" hidden="false" customHeight="false" outlineLevel="0" collapsed="false">
      <c r="A218" s="126" t="s">
        <v>304</v>
      </c>
      <c r="B218" s="135" t="n">
        <v>146.1369</v>
      </c>
      <c r="C218" s="135" t="n">
        <v>79.2844</v>
      </c>
      <c r="D218" s="135" t="n">
        <v>118.9267</v>
      </c>
      <c r="E218" s="135" t="n">
        <v>903.822</v>
      </c>
      <c r="F218" s="136" t="n">
        <f aca="false">(K218-D218)*1000/E218</f>
        <v>30.1057066546289</v>
      </c>
      <c r="G218" s="135" t="n">
        <f aca="false">MIN($B218,ROUND(90*$E218/1000,4)+$D218)</f>
        <v>146.1369</v>
      </c>
      <c r="H218" s="135" t="n">
        <f aca="false">MIN($B218,ROUND(180*$E218/1000,4)+$D218)</f>
        <v>146.1369</v>
      </c>
      <c r="I218" s="135" t="n">
        <f aca="false">MIN($B218,ROUND(240*$E218/1000,4)+$D218)</f>
        <v>146.1369</v>
      </c>
      <c r="J218" s="135" t="n">
        <f aca="false">MIN($B218,ROUND(300*$E218/1000,4)+$D218)</f>
        <v>146.1369</v>
      </c>
      <c r="K218" s="135" t="n">
        <f aca="false">MIN($B218,ROUND(O218*$E218/1000,4)+$D218)</f>
        <v>146.1369</v>
      </c>
      <c r="L218" s="137" t="s">
        <v>285</v>
      </c>
      <c r="M218" s="137"/>
      <c r="N218" s="132" t="s">
        <v>263</v>
      </c>
      <c r="O218" s="132" t="n">
        <f aca="false">IF(N218="Nee",300,400)</f>
        <v>300</v>
      </c>
    </row>
    <row r="219" customFormat="false" ht="12.75" hidden="false" customHeight="false" outlineLevel="0" collapsed="false">
      <c r="A219" s="126" t="s">
        <v>305</v>
      </c>
      <c r="B219" s="135" t="n">
        <v>182.4241</v>
      </c>
      <c r="C219" s="135" t="n">
        <v>79.2844</v>
      </c>
      <c r="D219" s="135" t="n">
        <v>118.9267</v>
      </c>
      <c r="E219" s="135" t="n">
        <v>903.822</v>
      </c>
      <c r="F219" s="136" t="n">
        <f aca="false">(K219-D219)*1000/E219</f>
        <v>70.2543199877852</v>
      </c>
      <c r="G219" s="135" t="n">
        <f aca="false">MIN($B219,ROUND(90*$E219/1000,4)+$D219)</f>
        <v>182.4241</v>
      </c>
      <c r="H219" s="135" t="n">
        <f aca="false">MIN($B219,ROUND(180*$E219/1000,4)+$D219)</f>
        <v>182.4241</v>
      </c>
      <c r="I219" s="135" t="n">
        <f aca="false">MIN($B219,ROUND(240*$E219/1000,4)+$D219)</f>
        <v>182.4241</v>
      </c>
      <c r="J219" s="135" t="n">
        <f aca="false">MIN($B219,ROUND(300*$E219/1000,4)+$D219)</f>
        <v>182.4241</v>
      </c>
      <c r="K219" s="135" t="n">
        <f aca="false">MIN($B219,ROUND(O219*$E219/1000,4)+$D219)</f>
        <v>182.4241</v>
      </c>
      <c r="L219" s="137" t="s">
        <v>285</v>
      </c>
      <c r="M219" s="137"/>
      <c r="N219" s="132" t="s">
        <v>263</v>
      </c>
      <c r="O219" s="132" t="n">
        <f aca="false">IF(N219="Nee",300,400)</f>
        <v>300</v>
      </c>
    </row>
    <row r="220" customFormat="false" ht="12.75" hidden="false" customHeight="false" outlineLevel="0" collapsed="false">
      <c r="A220" s="126" t="s">
        <v>306</v>
      </c>
      <c r="B220" s="135" t="n">
        <v>228.8453</v>
      </c>
      <c r="C220" s="135" t="n">
        <v>79.2844</v>
      </c>
      <c r="D220" s="135" t="n">
        <v>118.9267</v>
      </c>
      <c r="E220" s="135" t="n">
        <v>891.822</v>
      </c>
      <c r="F220" s="136" t="n">
        <f aca="false">(K220-D220)*1000/E220</f>
        <v>123.251725120035</v>
      </c>
      <c r="G220" s="135" t="n">
        <f aca="false">MIN($B220,ROUND(90*$E220/1000,4)+$D220)</f>
        <v>199.1907</v>
      </c>
      <c r="H220" s="135" t="n">
        <f aca="false">MIN($B220,ROUND(180*$E220/1000,4)+$D220)</f>
        <v>228.8453</v>
      </c>
      <c r="I220" s="135" t="n">
        <f aca="false">MIN($B220,ROUND(240*$E220/1000,4)+$D220)</f>
        <v>228.8453</v>
      </c>
      <c r="J220" s="135" t="n">
        <f aca="false">MIN($B220,ROUND(300*$E220/1000,4)+$D220)</f>
        <v>228.8453</v>
      </c>
      <c r="K220" s="135" t="n">
        <f aca="false">MIN($B220,ROUND(O220*$E220/1000,4)+$D220)</f>
        <v>228.8453</v>
      </c>
      <c r="L220" s="137" t="s">
        <v>285</v>
      </c>
      <c r="M220" s="137"/>
      <c r="N220" s="132" t="s">
        <v>263</v>
      </c>
      <c r="O220" s="132" t="n">
        <f aca="false">IF(N220="Nee",300,400)</f>
        <v>300</v>
      </c>
    </row>
    <row r="221" customFormat="false" ht="12.75" hidden="false" customHeight="false" outlineLevel="0" collapsed="false">
      <c r="A221" s="126" t="s">
        <v>307</v>
      </c>
      <c r="B221" s="135" t="n">
        <v>226.574</v>
      </c>
      <c r="C221" s="135" t="n">
        <v>79.2844</v>
      </c>
      <c r="D221" s="135" t="n">
        <v>118.9267</v>
      </c>
      <c r="E221" s="135" t="n">
        <v>823.14</v>
      </c>
      <c r="F221" s="136" t="n">
        <f aca="false">(K221-D221)*1000/E221</f>
        <v>130.776417134388</v>
      </c>
      <c r="G221" s="135" t="n">
        <f aca="false">MIN($B221,ROUND(90*$E221/1000,4)+$D221)</f>
        <v>193.0093</v>
      </c>
      <c r="H221" s="135" t="n">
        <f aca="false">MIN($B221,ROUND(180*$E221/1000,4)+$D221)</f>
        <v>226.574</v>
      </c>
      <c r="I221" s="135" t="n">
        <f aca="false">MIN($B221,ROUND(240*$E221/1000,4)+$D221)</f>
        <v>226.574</v>
      </c>
      <c r="J221" s="135" t="n">
        <f aca="false">MIN($B221,ROUND(300*$E221/1000,4)+$D221)</f>
        <v>226.574</v>
      </c>
      <c r="K221" s="135" t="n">
        <f aca="false">MIN($B221,ROUND(O221*$E221/1000,4)+$D221)</f>
        <v>226.574</v>
      </c>
      <c r="L221" s="137" t="s">
        <v>285</v>
      </c>
      <c r="M221" s="137"/>
      <c r="N221" s="132" t="s">
        <v>263</v>
      </c>
      <c r="O221" s="132" t="n">
        <f aca="false">IF(N221="Nee",300,400)</f>
        <v>300</v>
      </c>
    </row>
    <row r="222" customFormat="false" ht="12.75" hidden="false" customHeight="false" outlineLevel="0" collapsed="false">
      <c r="A222" s="126" t="s">
        <v>308</v>
      </c>
      <c r="B222" s="135" t="n">
        <v>165.5532</v>
      </c>
      <c r="C222" s="135" t="n">
        <v>79.2844</v>
      </c>
      <c r="D222" s="135" t="n">
        <v>118.9267</v>
      </c>
      <c r="E222" s="135" t="n">
        <v>909.924</v>
      </c>
      <c r="F222" s="136" t="n">
        <f aca="false">(K222-D222)*1000/E222</f>
        <v>51.2421916555669</v>
      </c>
      <c r="G222" s="135" t="n">
        <f aca="false">MIN($B222,ROUND(90*$E222/1000,4)+$D222)</f>
        <v>165.5532</v>
      </c>
      <c r="H222" s="135" t="n">
        <f aca="false">MIN($B222,ROUND(180*$E222/1000,4)+$D222)</f>
        <v>165.5532</v>
      </c>
      <c r="I222" s="135" t="n">
        <f aca="false">MIN($B222,ROUND(240*$E222/1000,4)+$D222)</f>
        <v>165.5532</v>
      </c>
      <c r="J222" s="135" t="n">
        <f aca="false">MIN($B222,ROUND(300*$E222/1000,4)+$D222)</f>
        <v>165.5532</v>
      </c>
      <c r="K222" s="135" t="n">
        <f aca="false">MIN($B222,ROUND(O222*$E222/1000,4)+$D222)</f>
        <v>165.5532</v>
      </c>
      <c r="L222" s="137" t="s">
        <v>285</v>
      </c>
      <c r="M222" s="137"/>
      <c r="N222" s="132" t="s">
        <v>263</v>
      </c>
      <c r="O222" s="132" t="n">
        <f aca="false">IF(N222="Nee",300,400)</f>
        <v>300</v>
      </c>
    </row>
    <row r="223" customFormat="false" ht="12.75" hidden="false" customHeight="false" outlineLevel="0" collapsed="false">
      <c r="A223" s="126" t="s">
        <v>309</v>
      </c>
      <c r="B223" s="135" t="n">
        <v>205.5177</v>
      </c>
      <c r="C223" s="135" t="n">
        <v>79.2844</v>
      </c>
      <c r="D223" s="135" t="n">
        <v>118.9267</v>
      </c>
      <c r="E223" s="135" t="n">
        <v>838.96</v>
      </c>
      <c r="F223" s="136" t="n">
        <f aca="false">(K223-D223)*1000/E223</f>
        <v>103.212310479641</v>
      </c>
      <c r="G223" s="135" t="n">
        <f aca="false">MIN($B223,ROUND(90*$E223/1000,4)+$D223)</f>
        <v>194.4331</v>
      </c>
      <c r="H223" s="135" t="n">
        <f aca="false">MIN($B223,ROUND(180*$E223/1000,4)+$D223)</f>
        <v>205.5177</v>
      </c>
      <c r="I223" s="135" t="n">
        <f aca="false">MIN($B223,ROUND(240*$E223/1000,4)+$D223)</f>
        <v>205.5177</v>
      </c>
      <c r="J223" s="135" t="n">
        <f aca="false">MIN($B223,ROUND(300*$E223/1000,4)+$D223)</f>
        <v>205.5177</v>
      </c>
      <c r="K223" s="135" t="n">
        <f aca="false">MIN($B223,ROUND(O223*$E223/1000,4)+$D223)</f>
        <v>205.5177</v>
      </c>
      <c r="L223" s="137" t="s">
        <v>285</v>
      </c>
      <c r="M223" s="137"/>
      <c r="N223" s="132" t="s">
        <v>263</v>
      </c>
      <c r="O223" s="132" t="n">
        <f aca="false">IF(N223="Nee",300,400)</f>
        <v>300</v>
      </c>
    </row>
    <row r="224" customFormat="false" ht="12.75" hidden="false" customHeight="false" outlineLevel="0" collapsed="false">
      <c r="A224" s="126"/>
      <c r="B224" s="135"/>
      <c r="C224" s="135"/>
      <c r="D224" s="135"/>
      <c r="E224" s="135"/>
      <c r="F224" s="136"/>
      <c r="G224" s="135"/>
      <c r="H224" s="135"/>
      <c r="I224" s="135"/>
      <c r="J224" s="135"/>
      <c r="K224" s="135"/>
      <c r="L224" s="137"/>
      <c r="M224" s="137"/>
      <c r="N224" s="132"/>
      <c r="O224" s="132"/>
    </row>
    <row r="225" customFormat="false" ht="12.75" hidden="false" customHeight="false" outlineLevel="0" collapsed="false">
      <c r="A225" s="128" t="s">
        <v>310</v>
      </c>
      <c r="B225" s="135"/>
      <c r="C225" s="135"/>
      <c r="D225" s="135"/>
      <c r="E225" s="135"/>
      <c r="F225" s="136"/>
      <c r="G225" s="135"/>
      <c r="H225" s="135"/>
      <c r="I225" s="135"/>
      <c r="J225" s="135"/>
      <c r="K225" s="135"/>
      <c r="L225" s="137"/>
      <c r="M225" s="137"/>
      <c r="N225" s="132"/>
      <c r="O225" s="132"/>
    </row>
    <row r="226" customFormat="false" ht="12.75" hidden="false" customHeight="false" outlineLevel="0" collapsed="false">
      <c r="A226" s="126" t="s">
        <v>311</v>
      </c>
      <c r="B226" s="135" t="n">
        <v>265.9978</v>
      </c>
      <c r="C226" s="135" t="n">
        <v>0</v>
      </c>
      <c r="D226" s="135" t="n">
        <v>0</v>
      </c>
      <c r="E226" s="135" t="n">
        <v>903.822</v>
      </c>
      <c r="F226" s="136" t="n">
        <f aca="false">(K226-D226)*1000/E226</f>
        <v>294.303303084014</v>
      </c>
      <c r="G226" s="135" t="n">
        <f aca="false">MIN($B226,ROUND(90*$E226/1000,4)+$D226)</f>
        <v>81.344</v>
      </c>
      <c r="H226" s="135" t="n">
        <f aca="false">MIN($B226,ROUND(180*$E226/1000,4)+$D226)</f>
        <v>162.688</v>
      </c>
      <c r="I226" s="135" t="n">
        <f aca="false">MIN($B226,ROUND(240*$E226/1000,4)+$D226)</f>
        <v>216.9173</v>
      </c>
      <c r="J226" s="135" t="n">
        <f aca="false">MIN($B226,ROUND(300*$E226/1000,4)+$D226)</f>
        <v>265.9978</v>
      </c>
      <c r="K226" s="135" t="n">
        <f aca="false">MIN($B226,ROUND(O226*$E226/1000,4)+$D226)</f>
        <v>265.9978</v>
      </c>
      <c r="L226" s="137" t="s">
        <v>285</v>
      </c>
      <c r="M226" s="137"/>
      <c r="N226" s="132" t="s">
        <v>263</v>
      </c>
      <c r="O226" s="132" t="n">
        <f aca="false">IF(N226="Nee",300,400)</f>
        <v>300</v>
      </c>
    </row>
    <row r="227" customFormat="false" ht="12.75" hidden="false" customHeight="false" outlineLevel="0" collapsed="false">
      <c r="A227" s="126" t="s">
        <v>312</v>
      </c>
      <c r="B227" s="135" t="n">
        <v>219.1409</v>
      </c>
      <c r="C227" s="135" t="n">
        <v>0</v>
      </c>
      <c r="D227" s="135" t="n">
        <v>0</v>
      </c>
      <c r="E227" s="135" t="n">
        <v>903.822</v>
      </c>
      <c r="F227" s="136" t="n">
        <f aca="false">(K227-D227)*1000/E227</f>
        <v>242.460241065166</v>
      </c>
      <c r="G227" s="135" t="n">
        <f aca="false">MIN($B227,ROUND(90*$E227/1000,4)+$D227)</f>
        <v>81.344</v>
      </c>
      <c r="H227" s="135" t="n">
        <f aca="false">MIN($B227,ROUND(180*$E227/1000,4)+$D227)</f>
        <v>162.688</v>
      </c>
      <c r="I227" s="135" t="n">
        <f aca="false">MIN($B227,ROUND(240*$E227/1000,4)+$D227)</f>
        <v>216.9173</v>
      </c>
      <c r="J227" s="135" t="n">
        <f aca="false">MIN($B227,ROUND(300*$E227/1000,4)+$D227)</f>
        <v>219.1409</v>
      </c>
      <c r="K227" s="135" t="n">
        <f aca="false">MIN($B227,ROUND(O227*$E227/1000,4)+$D227)</f>
        <v>219.1409</v>
      </c>
      <c r="L227" s="137" t="s">
        <v>285</v>
      </c>
      <c r="M227" s="137"/>
      <c r="N227" s="132" t="s">
        <v>263</v>
      </c>
      <c r="O227" s="132" t="n">
        <f aca="false">IF(N227="Nee",300,400)</f>
        <v>300</v>
      </c>
    </row>
    <row r="228" customFormat="false" ht="12.75" hidden="false" customHeight="false" outlineLevel="0" collapsed="false">
      <c r="A228" s="126" t="s">
        <v>313</v>
      </c>
      <c r="B228" s="135" t="n">
        <v>146.1369</v>
      </c>
      <c r="C228" s="135" t="n">
        <v>0</v>
      </c>
      <c r="D228" s="135" t="n">
        <v>0</v>
      </c>
      <c r="E228" s="135" t="n">
        <v>903.822</v>
      </c>
      <c r="F228" s="136" t="n">
        <f aca="false">(K228-D228)*1000/E228</f>
        <v>161.687699569163</v>
      </c>
      <c r="G228" s="135" t="n">
        <f aca="false">MIN($B228,ROUND(90*$E228/1000,4)+$D228)</f>
        <v>81.344</v>
      </c>
      <c r="H228" s="135" t="n">
        <f aca="false">MIN($B228,ROUND(180*$E228/1000,4)+$D228)</f>
        <v>146.1369</v>
      </c>
      <c r="I228" s="135" t="n">
        <f aca="false">MIN($B228,ROUND(240*$E228/1000,4)+$D228)</f>
        <v>146.1369</v>
      </c>
      <c r="J228" s="135" t="n">
        <f aca="false">MIN($B228,ROUND(300*$E228/1000,4)+$D228)</f>
        <v>146.1369</v>
      </c>
      <c r="K228" s="135" t="n">
        <f aca="false">MIN($B228,ROUND(O228*$E228/1000,4)+$D228)</f>
        <v>146.1369</v>
      </c>
      <c r="L228" s="137" t="s">
        <v>285</v>
      </c>
      <c r="M228" s="137"/>
      <c r="N228" s="132" t="s">
        <v>263</v>
      </c>
      <c r="O228" s="132" t="n">
        <f aca="false">IF(N228="Nee",300,400)</f>
        <v>300</v>
      </c>
    </row>
    <row r="229" customFormat="false" ht="12.75" hidden="false" customHeight="false" outlineLevel="0" collapsed="false">
      <c r="A229" s="126" t="s">
        <v>314</v>
      </c>
      <c r="B229" s="135" t="n">
        <v>182.4241</v>
      </c>
      <c r="C229" s="135" t="n">
        <v>0</v>
      </c>
      <c r="D229" s="135" t="n">
        <v>0</v>
      </c>
      <c r="E229" s="135" t="n">
        <v>903.822</v>
      </c>
      <c r="F229" s="136" t="n">
        <f aca="false">(K229-D229)*1000/E229</f>
        <v>201.836312902319</v>
      </c>
      <c r="G229" s="135" t="n">
        <f aca="false">MIN($B229,ROUND(90*$E229/1000,4)+$D229)</f>
        <v>81.344</v>
      </c>
      <c r="H229" s="135" t="n">
        <f aca="false">MIN($B229,ROUND(180*$E229/1000,4)+$D229)</f>
        <v>162.688</v>
      </c>
      <c r="I229" s="135" t="n">
        <f aca="false">MIN($B229,ROUND(240*$E229/1000,4)+$D229)</f>
        <v>182.4241</v>
      </c>
      <c r="J229" s="135" t="n">
        <f aca="false">MIN($B229,ROUND(300*$E229/1000,4)+$D229)</f>
        <v>182.4241</v>
      </c>
      <c r="K229" s="135" t="n">
        <f aca="false">MIN($B229,ROUND(O229*$E229/1000,4)+$D229)</f>
        <v>182.4241</v>
      </c>
      <c r="L229" s="137" t="s">
        <v>285</v>
      </c>
      <c r="M229" s="137"/>
      <c r="N229" s="132" t="s">
        <v>263</v>
      </c>
      <c r="O229" s="132" t="n">
        <f aca="false">IF(N229="Nee",300,400)</f>
        <v>300</v>
      </c>
    </row>
    <row r="230" customFormat="false" ht="12.75" hidden="false" customHeight="false" outlineLevel="0" collapsed="false">
      <c r="A230" s="126" t="s">
        <v>315</v>
      </c>
      <c r="B230" s="135" t="n">
        <v>228.8453</v>
      </c>
      <c r="C230" s="135" t="n">
        <v>0</v>
      </c>
      <c r="D230" s="135" t="n">
        <v>0</v>
      </c>
      <c r="E230" s="135" t="n">
        <v>891.822</v>
      </c>
      <c r="F230" s="136" t="n">
        <f aca="false">(K230-D230)*1000/E230</f>
        <v>256.604232683204</v>
      </c>
      <c r="G230" s="135" t="n">
        <f aca="false">MIN($B230,ROUND(90*$E230/1000,4)+$D230)</f>
        <v>80.264</v>
      </c>
      <c r="H230" s="135" t="n">
        <f aca="false">MIN($B230,ROUND(180*$E230/1000,4)+$D230)</f>
        <v>160.528</v>
      </c>
      <c r="I230" s="135" t="n">
        <f aca="false">MIN($B230,ROUND(240*$E230/1000,4)+$D230)</f>
        <v>214.0373</v>
      </c>
      <c r="J230" s="135" t="n">
        <f aca="false">MIN($B230,ROUND(300*$E230/1000,4)+$D230)</f>
        <v>228.8453</v>
      </c>
      <c r="K230" s="135" t="n">
        <f aca="false">MIN($B230,ROUND(O230*$E230/1000,4)+$D230)</f>
        <v>228.8453</v>
      </c>
      <c r="L230" s="137" t="s">
        <v>285</v>
      </c>
      <c r="M230" s="137"/>
      <c r="N230" s="132" t="s">
        <v>263</v>
      </c>
      <c r="O230" s="132" t="n">
        <f aca="false">IF(N230="Nee",300,400)</f>
        <v>300</v>
      </c>
    </row>
    <row r="231" customFormat="false" ht="12.75" hidden="false" customHeight="false" outlineLevel="0" collapsed="false">
      <c r="A231" s="126" t="s">
        <v>316</v>
      </c>
      <c r="B231" s="135" t="n">
        <v>226.574</v>
      </c>
      <c r="C231" s="135" t="n">
        <v>0</v>
      </c>
      <c r="D231" s="135" t="n">
        <v>0</v>
      </c>
      <c r="E231" s="135" t="n">
        <v>823.14</v>
      </c>
      <c r="F231" s="136" t="n">
        <f aca="false">(K231-D231)*1000/E231</f>
        <v>275.2557280657</v>
      </c>
      <c r="G231" s="135" t="n">
        <f aca="false">MIN($B231,ROUND(90*$E231/1000,4)+$D231)</f>
        <v>74.0826</v>
      </c>
      <c r="H231" s="135" t="n">
        <f aca="false">MIN($B231,ROUND(180*$E231/1000,4)+$D231)</f>
        <v>148.1652</v>
      </c>
      <c r="I231" s="135" t="n">
        <f aca="false">MIN($B231,ROUND(240*$E231/1000,4)+$D231)</f>
        <v>197.5536</v>
      </c>
      <c r="J231" s="135" t="n">
        <f aca="false">MIN($B231,ROUND(300*$E231/1000,4)+$D231)</f>
        <v>226.574</v>
      </c>
      <c r="K231" s="135" t="n">
        <f aca="false">MIN($B231,ROUND(O231*$E231/1000,4)+$D231)</f>
        <v>226.574</v>
      </c>
      <c r="L231" s="137" t="s">
        <v>285</v>
      </c>
      <c r="M231" s="137"/>
      <c r="N231" s="132" t="s">
        <v>263</v>
      </c>
      <c r="O231" s="132" t="n">
        <f aca="false">IF(N231="Nee",300,400)</f>
        <v>300</v>
      </c>
    </row>
    <row r="232" customFormat="false" ht="12.75" hidden="false" customHeight="false" outlineLevel="0" collapsed="false">
      <c r="A232" s="126" t="s">
        <v>317</v>
      </c>
      <c r="B232" s="135" t="n">
        <v>255.3403</v>
      </c>
      <c r="C232" s="135" t="n">
        <v>0</v>
      </c>
      <c r="D232" s="135" t="n">
        <v>0</v>
      </c>
      <c r="E232" s="135" t="n">
        <v>742.232</v>
      </c>
      <c r="F232" s="136" t="n">
        <f aca="false">(K232-D232)*1000/E232</f>
        <v>300</v>
      </c>
      <c r="G232" s="135" t="n">
        <f aca="false">MIN($B232,ROUND(90*$E232/1000,4)+$D232)</f>
        <v>66.8009</v>
      </c>
      <c r="H232" s="135" t="n">
        <f aca="false">MIN($B232,ROUND(180*$E232/1000,4)+$D232)</f>
        <v>133.6018</v>
      </c>
      <c r="I232" s="135" t="n">
        <f aca="false">MIN($B232,ROUND(240*$E232/1000,4)+$D232)</f>
        <v>178.1357</v>
      </c>
      <c r="J232" s="135" t="n">
        <f aca="false">MIN($B232,ROUND(300*$E232/1000,4)+$D232)</f>
        <v>222.6696</v>
      </c>
      <c r="K232" s="135" t="n">
        <f aca="false">MIN($B232,ROUND(O232*$E232/1000,4)+$D232)</f>
        <v>222.6696</v>
      </c>
      <c r="L232" s="137" t="s">
        <v>285</v>
      </c>
      <c r="M232" s="137"/>
      <c r="N232" s="132" t="s">
        <v>263</v>
      </c>
      <c r="O232" s="132" t="n">
        <f aca="false">IF(N232="Nee",300,400)</f>
        <v>300</v>
      </c>
    </row>
    <row r="233" customFormat="false" ht="12.75" hidden="false" customHeight="false" outlineLevel="0" collapsed="false">
      <c r="A233" s="126" t="s">
        <v>318</v>
      </c>
      <c r="B233" s="135" t="n">
        <v>165.5532</v>
      </c>
      <c r="C233" s="135" t="n">
        <v>0</v>
      </c>
      <c r="D233" s="135" t="n">
        <v>0</v>
      </c>
      <c r="E233" s="135" t="n">
        <v>909.924</v>
      </c>
      <c r="F233" s="136" t="n">
        <f aca="false">(K233-D233)*1000/E233</f>
        <v>181.941788544977</v>
      </c>
      <c r="G233" s="135" t="n">
        <f aca="false">MIN($B233,ROUND(90*$E233/1000,4)+$D233)</f>
        <v>81.8932</v>
      </c>
      <c r="H233" s="135" t="n">
        <f aca="false">MIN($B233,ROUND(180*$E233/1000,4)+$D233)</f>
        <v>163.7863</v>
      </c>
      <c r="I233" s="135" t="n">
        <f aca="false">MIN($B233,ROUND(240*$E233/1000,4)+$D233)</f>
        <v>165.5532</v>
      </c>
      <c r="J233" s="135" t="n">
        <f aca="false">MIN($B233,ROUND(300*$E233/1000,4)+$D233)</f>
        <v>165.5532</v>
      </c>
      <c r="K233" s="135" t="n">
        <f aca="false">MIN($B233,ROUND(O233*$E233/1000,4)+$D233)</f>
        <v>165.5532</v>
      </c>
      <c r="L233" s="137" t="s">
        <v>285</v>
      </c>
      <c r="M233" s="137"/>
      <c r="N233" s="132" t="s">
        <v>263</v>
      </c>
      <c r="O233" s="132" t="n">
        <f aca="false">IF(N233="Nee",300,400)</f>
        <v>300</v>
      </c>
    </row>
    <row r="234" customFormat="false" ht="12.75" hidden="false" customHeight="false" outlineLevel="0" collapsed="false">
      <c r="A234" s="126" t="s">
        <v>319</v>
      </c>
      <c r="B234" s="135" t="n">
        <v>205.5177</v>
      </c>
      <c r="C234" s="135" t="n">
        <v>0</v>
      </c>
      <c r="D234" s="135" t="n">
        <v>0</v>
      </c>
      <c r="E234" s="135" t="n">
        <v>838.96</v>
      </c>
      <c r="F234" s="136" t="n">
        <f aca="false">(K234-D234)*1000/E234</f>
        <v>244.967221321636</v>
      </c>
      <c r="G234" s="135" t="n">
        <f aca="false">MIN($B234,ROUND(90*$E234/1000,4)+$D234)</f>
        <v>75.5064</v>
      </c>
      <c r="H234" s="135" t="n">
        <f aca="false">MIN($B234,ROUND(180*$E234/1000,4)+$D234)</f>
        <v>151.0128</v>
      </c>
      <c r="I234" s="135" t="n">
        <f aca="false">MIN($B234,ROUND(240*$E234/1000,4)+$D234)</f>
        <v>201.3504</v>
      </c>
      <c r="J234" s="135" t="n">
        <f aca="false">MIN($B234,ROUND(300*$E234/1000,4)+$D234)</f>
        <v>205.5177</v>
      </c>
      <c r="K234" s="135" t="n">
        <f aca="false">MIN($B234,ROUND(O234*$E234/1000,4)+$D234)</f>
        <v>205.5177</v>
      </c>
      <c r="L234" s="137" t="s">
        <v>285</v>
      </c>
      <c r="M234" s="137"/>
      <c r="N234" s="132" t="s">
        <v>263</v>
      </c>
      <c r="O234" s="132" t="n">
        <f aca="false">IF(N234="Nee",300,400)</f>
        <v>300</v>
      </c>
    </row>
    <row r="235" customFormat="false" ht="12.75" hidden="false" customHeight="false" outlineLevel="0" collapsed="false">
      <c r="A235" s="126"/>
      <c r="B235" s="135"/>
      <c r="C235" s="135"/>
      <c r="D235" s="135"/>
      <c r="E235" s="135"/>
      <c r="F235" s="136"/>
      <c r="G235" s="135"/>
      <c r="H235" s="135"/>
      <c r="I235" s="135"/>
      <c r="J235" s="135"/>
      <c r="K235" s="135"/>
      <c r="L235" s="137"/>
      <c r="M235" s="137"/>
      <c r="N235" s="132"/>
      <c r="O235" s="132"/>
    </row>
    <row r="236" customFormat="false" ht="12.75" hidden="false" customHeight="false" outlineLevel="0" collapsed="false">
      <c r="A236" s="128" t="s">
        <v>320</v>
      </c>
      <c r="B236" s="135"/>
      <c r="C236" s="135"/>
      <c r="D236" s="135"/>
      <c r="E236" s="135"/>
      <c r="F236" s="136"/>
      <c r="G236" s="135"/>
      <c r="H236" s="135"/>
      <c r="I236" s="135"/>
      <c r="J236" s="135"/>
      <c r="K236" s="135"/>
      <c r="L236" s="137"/>
      <c r="M236" s="137"/>
      <c r="N236" s="132"/>
      <c r="O236" s="132"/>
    </row>
    <row r="237" customFormat="false" ht="12.75" hidden="false" customHeight="false" outlineLevel="0" collapsed="false">
      <c r="A237" s="126" t="s">
        <v>321</v>
      </c>
      <c r="B237" s="135" t="n">
        <v>101.2105</v>
      </c>
      <c r="C237" s="135" t="n">
        <v>69.1032</v>
      </c>
      <c r="D237" s="135" t="n">
        <v>103.6547</v>
      </c>
      <c r="E237" s="135" t="n">
        <v>843.475</v>
      </c>
      <c r="F237" s="136" t="n">
        <f aca="false">(K237-D237)*1000/E237</f>
        <v>-2.89777408933283</v>
      </c>
      <c r="G237" s="135" t="n">
        <f aca="false">MIN($B237,ROUND(90*$E237/1000,4)+$D237)</f>
        <v>101.2105</v>
      </c>
      <c r="H237" s="135" t="n">
        <f aca="false">MIN($B237,ROUND(180*$E237/1000,4)+$D237)</f>
        <v>101.2105</v>
      </c>
      <c r="I237" s="135" t="n">
        <f aca="false">MIN($B237,ROUND(240*$E237/1000,4)+$D237)</f>
        <v>101.2105</v>
      </c>
      <c r="J237" s="135" t="n">
        <f aca="false">MIN($B237,ROUND(300*$E237/1000,4)+$D237)</f>
        <v>101.2105</v>
      </c>
      <c r="K237" s="135" t="n">
        <f aca="false">MIN($B237,ROUND(O237*$E237/1000,4)+$D237)</f>
        <v>101.2105</v>
      </c>
      <c r="L237" s="137" t="s">
        <v>285</v>
      </c>
      <c r="M237" s="137"/>
      <c r="N237" s="132" t="s">
        <v>263</v>
      </c>
      <c r="O237" s="132" t="n">
        <f aca="false">IF(N237="Nee",300,400)</f>
        <v>300</v>
      </c>
    </row>
    <row r="238" customFormat="false" ht="12.75" hidden="false" customHeight="false" outlineLevel="0" collapsed="false">
      <c r="A238" s="126" t="s">
        <v>322</v>
      </c>
      <c r="B238" s="135" t="n">
        <v>71.226</v>
      </c>
      <c r="C238" s="135" t="n">
        <v>69.1032</v>
      </c>
      <c r="D238" s="135" t="n">
        <v>103.6547</v>
      </c>
      <c r="E238" s="135" t="n">
        <v>849.3736</v>
      </c>
      <c r="F238" s="136" t="n">
        <f aca="false">(K238-D238)*1000/E238</f>
        <v>-38.1795478456124</v>
      </c>
      <c r="G238" s="135" t="n">
        <f aca="false">MIN($B238,ROUND(90*$E238/1000,4)+$D238)</f>
        <v>71.226</v>
      </c>
      <c r="H238" s="135" t="n">
        <f aca="false">MIN($B238,ROUND(180*$E238/1000,4)+$D238)</f>
        <v>71.226</v>
      </c>
      <c r="I238" s="135" t="n">
        <f aca="false">MIN($B238,ROUND(240*$E238/1000,4)+$D238)</f>
        <v>71.226</v>
      </c>
      <c r="J238" s="135" t="n">
        <f aca="false">MIN($B238,ROUND(300*$E238/1000,4)+$D238)</f>
        <v>71.226</v>
      </c>
      <c r="K238" s="135" t="n">
        <f aca="false">MIN($B238,ROUND(O238*$E238/1000,4)+$D238)</f>
        <v>71.226</v>
      </c>
      <c r="L238" s="137" t="s">
        <v>285</v>
      </c>
      <c r="M238" s="137"/>
      <c r="N238" s="132" t="s">
        <v>263</v>
      </c>
      <c r="O238" s="132" t="n">
        <f aca="false">IF(N238="Nee",300,400)</f>
        <v>300</v>
      </c>
    </row>
    <row r="239" customFormat="false" ht="12.75" hidden="false" customHeight="false" outlineLevel="0" collapsed="false">
      <c r="A239" s="126" t="s">
        <v>323</v>
      </c>
      <c r="B239" s="135" t="n">
        <v>167.3015</v>
      </c>
      <c r="C239" s="135" t="n">
        <v>69.1032</v>
      </c>
      <c r="D239" s="135" t="n">
        <v>103.6547</v>
      </c>
      <c r="E239" s="135" t="n">
        <v>762.68</v>
      </c>
      <c r="F239" s="136" t="n">
        <f aca="false">(K239-D239)*1000/E239</f>
        <v>83.4515130854356</v>
      </c>
      <c r="G239" s="135" t="n">
        <f aca="false">MIN($B239,ROUND(90*$E239/1000,4)+$D239)</f>
        <v>167.3015</v>
      </c>
      <c r="H239" s="135" t="n">
        <f aca="false">MIN($B239,ROUND(180*$E239/1000,4)+$D239)</f>
        <v>167.3015</v>
      </c>
      <c r="I239" s="135" t="n">
        <f aca="false">MIN($B239,ROUND(240*$E239/1000,4)+$D239)</f>
        <v>167.3015</v>
      </c>
      <c r="J239" s="135" t="n">
        <f aca="false">MIN($B239,ROUND(300*$E239/1000,4)+$D239)</f>
        <v>167.3015</v>
      </c>
      <c r="K239" s="135" t="n">
        <f aca="false">MIN($B239,ROUND(O239*$E239/1000,4)+$D239)</f>
        <v>167.3015</v>
      </c>
      <c r="L239" s="137" t="s">
        <v>285</v>
      </c>
      <c r="M239" s="137"/>
      <c r="N239" s="132" t="s">
        <v>263</v>
      </c>
      <c r="O239" s="132" t="n">
        <f aca="false">IF(N239="Nee",300,400)</f>
        <v>300</v>
      </c>
    </row>
    <row r="240" customFormat="false" ht="12.75" hidden="false" customHeight="false" outlineLevel="0" collapsed="false">
      <c r="A240" s="126" t="s">
        <v>324</v>
      </c>
      <c r="B240" s="135" t="n">
        <v>141.2888</v>
      </c>
      <c r="C240" s="135" t="n">
        <v>69.1032</v>
      </c>
      <c r="D240" s="135" t="n">
        <v>103.6547</v>
      </c>
      <c r="E240" s="135" t="n">
        <v>778.5</v>
      </c>
      <c r="F240" s="136" t="n">
        <f aca="false">(K240-D240)*1000/E240</f>
        <v>48.3418111753372</v>
      </c>
      <c r="G240" s="135" t="n">
        <f aca="false">MIN($B240,ROUND(90*$E240/1000,4)+$D240)</f>
        <v>141.2888</v>
      </c>
      <c r="H240" s="135" t="n">
        <f aca="false">MIN($B240,ROUND(180*$E240/1000,4)+$D240)</f>
        <v>141.2888</v>
      </c>
      <c r="I240" s="135" t="n">
        <f aca="false">MIN($B240,ROUND(240*$E240/1000,4)+$D240)</f>
        <v>141.2888</v>
      </c>
      <c r="J240" s="135" t="n">
        <f aca="false">MIN($B240,ROUND(300*$E240/1000,4)+$D240)</f>
        <v>141.2888</v>
      </c>
      <c r="K240" s="135" t="n">
        <f aca="false">MIN($B240,ROUND(O240*$E240/1000,4)+$D240)</f>
        <v>141.2888</v>
      </c>
      <c r="L240" s="137" t="s">
        <v>285</v>
      </c>
      <c r="M240" s="137"/>
      <c r="N240" s="132" t="s">
        <v>263</v>
      </c>
      <c r="O240" s="132" t="n">
        <f aca="false">IF(N240="Nee",300,400)</f>
        <v>300</v>
      </c>
    </row>
    <row r="241" customFormat="false" ht="12.75" hidden="false" customHeight="false" outlineLevel="0" collapsed="false">
      <c r="A241" s="126" t="s">
        <v>325</v>
      </c>
      <c r="B241" s="135" t="n">
        <v>195.9294</v>
      </c>
      <c r="C241" s="135" t="n">
        <v>69.1032</v>
      </c>
      <c r="D241" s="135" t="n">
        <v>103.6547</v>
      </c>
      <c r="E241" s="135" t="n">
        <v>681.772</v>
      </c>
      <c r="F241" s="136" t="n">
        <f aca="false">(K241-D241)*1000/E241</f>
        <v>135.345394061358</v>
      </c>
      <c r="G241" s="135" t="n">
        <f aca="false">MIN($B241,ROUND(90*$E241/1000,4)+$D241)</f>
        <v>165.0142</v>
      </c>
      <c r="H241" s="135" t="n">
        <f aca="false">MIN($B241,ROUND(180*$E241/1000,4)+$D241)</f>
        <v>195.9294</v>
      </c>
      <c r="I241" s="135" t="n">
        <f aca="false">MIN($B241,ROUND(240*$E241/1000,4)+$D241)</f>
        <v>195.9294</v>
      </c>
      <c r="J241" s="135" t="n">
        <f aca="false">MIN($B241,ROUND(300*$E241/1000,4)+$D241)</f>
        <v>195.9294</v>
      </c>
      <c r="K241" s="135" t="n">
        <f aca="false">MIN($B241,ROUND(O241*$E241/1000,4)+$D241)</f>
        <v>195.9294</v>
      </c>
      <c r="L241" s="137" t="s">
        <v>285</v>
      </c>
      <c r="M241" s="137"/>
      <c r="N241" s="132" t="s">
        <v>263</v>
      </c>
      <c r="O241" s="132" t="n">
        <f aca="false">IF(N241="Nee",300,400)</f>
        <v>300</v>
      </c>
    </row>
    <row r="242" customFormat="false" ht="12.75" hidden="false" customHeight="false" outlineLevel="0" collapsed="false">
      <c r="A242" s="126" t="s">
        <v>326</v>
      </c>
      <c r="B242" s="135" t="n">
        <v>130.8712</v>
      </c>
      <c r="C242" s="135" t="n">
        <v>69.1032</v>
      </c>
      <c r="D242" s="135" t="n">
        <v>103.6547</v>
      </c>
      <c r="E242" s="135" t="n">
        <v>773.78</v>
      </c>
      <c r="F242" s="136" t="n">
        <f aca="false">(K242-D242)*1000/E242</f>
        <v>35.1734343094936</v>
      </c>
      <c r="G242" s="135" t="n">
        <f aca="false">MIN($B242,ROUND(90*$E242/1000,4)+$D242)</f>
        <v>130.8712</v>
      </c>
      <c r="H242" s="135" t="n">
        <f aca="false">MIN($B242,ROUND(180*$E242/1000,4)+$D242)</f>
        <v>130.8712</v>
      </c>
      <c r="I242" s="135" t="n">
        <f aca="false">MIN($B242,ROUND(240*$E242/1000,4)+$D242)</f>
        <v>130.8712</v>
      </c>
      <c r="J242" s="135" t="n">
        <f aca="false">MIN($B242,ROUND(300*$E242/1000,4)+$D242)</f>
        <v>130.8712</v>
      </c>
      <c r="K242" s="135" t="n">
        <f aca="false">MIN($B242,ROUND(O242*$E242/1000,4)+$D242)</f>
        <v>130.8712</v>
      </c>
      <c r="L242" s="137" t="s">
        <v>285</v>
      </c>
      <c r="M242" s="137"/>
      <c r="N242" s="132" t="s">
        <v>263</v>
      </c>
      <c r="O242" s="132" t="n">
        <f aca="false">IF(N242="Nee",300,400)</f>
        <v>300</v>
      </c>
    </row>
    <row r="243" customFormat="false" ht="12.75" hidden="false" customHeight="true" outlineLevel="0" collapsed="false">
      <c r="A243" s="126"/>
      <c r="B243" s="135"/>
      <c r="C243" s="135"/>
      <c r="D243" s="135"/>
      <c r="E243" s="135"/>
      <c r="F243" s="136"/>
      <c r="G243" s="135"/>
      <c r="H243" s="135"/>
      <c r="I243" s="135"/>
      <c r="J243" s="135"/>
      <c r="K243" s="135"/>
      <c r="L243" s="132"/>
      <c r="M243" s="132"/>
      <c r="N243" s="132"/>
      <c r="O243" s="132"/>
    </row>
    <row r="244" customFormat="false" ht="12.75" hidden="false" customHeight="false" outlineLevel="0" collapsed="false">
      <c r="A244" s="128" t="s">
        <v>327</v>
      </c>
      <c r="B244" s="135"/>
      <c r="C244" s="135"/>
      <c r="D244" s="135"/>
      <c r="E244" s="135"/>
      <c r="F244" s="136"/>
      <c r="G244" s="135"/>
      <c r="H244" s="135"/>
      <c r="I244" s="135"/>
      <c r="J244" s="135"/>
      <c r="K244" s="135"/>
      <c r="L244" s="132"/>
      <c r="M244" s="132"/>
      <c r="N244" s="132"/>
      <c r="O244" s="132"/>
    </row>
    <row r="245" customFormat="false" ht="12.75" hidden="false" customHeight="false" outlineLevel="0" collapsed="false">
      <c r="A245" s="126" t="s">
        <v>328</v>
      </c>
      <c r="B245" s="135" t="n">
        <v>115.5628</v>
      </c>
      <c r="C245" s="135" t="n">
        <v>69.1032</v>
      </c>
      <c r="D245" s="135" t="n">
        <v>103.6547</v>
      </c>
      <c r="E245" s="135" t="n">
        <v>843.475</v>
      </c>
      <c r="F245" s="136" t="n">
        <f aca="false">(K245-D245)*1000/E245</f>
        <v>14.1179050949939</v>
      </c>
      <c r="G245" s="135" t="n">
        <f aca="false">MIN($B245,ROUND(90*$E245/1000,4)+$D245)</f>
        <v>115.5628</v>
      </c>
      <c r="H245" s="135" t="n">
        <f aca="false">MIN($B245,ROUND(180*$E245/1000,4)+$D245)</f>
        <v>115.5628</v>
      </c>
      <c r="I245" s="135" t="n">
        <f aca="false">MIN($B245,ROUND(240*$E245/1000,4)+$D245)</f>
        <v>115.5628</v>
      </c>
      <c r="J245" s="135" t="n">
        <f aca="false">MIN($B245,ROUND(300*$E245/1000,4)+$D245)</f>
        <v>115.5628</v>
      </c>
      <c r="K245" s="135" t="n">
        <f aca="false">MIN($B245,ROUND(O245*$E245/1000,4)+$D245)</f>
        <v>115.5628</v>
      </c>
      <c r="L245" s="137" t="s">
        <v>285</v>
      </c>
      <c r="M245" s="137"/>
      <c r="N245" s="132" t="s">
        <v>263</v>
      </c>
      <c r="O245" s="132" t="n">
        <f aca="false">IF(N245="Nee",300,400)</f>
        <v>300</v>
      </c>
    </row>
    <row r="246" customFormat="false" ht="12.75" hidden="false" customHeight="false" outlineLevel="0" collapsed="false">
      <c r="A246" s="126" t="s">
        <v>329</v>
      </c>
      <c r="B246" s="135" t="n">
        <v>85.5783</v>
      </c>
      <c r="C246" s="135" t="n">
        <v>69.1032</v>
      </c>
      <c r="D246" s="135" t="n">
        <v>103.6547</v>
      </c>
      <c r="E246" s="135" t="n">
        <v>849.3736</v>
      </c>
      <c r="F246" s="136" t="n">
        <f aca="false">(K246-D246)*1000/E246</f>
        <v>-21.2820365502295</v>
      </c>
      <c r="G246" s="135" t="n">
        <f aca="false">MIN($B246,ROUND(90*$E246/1000,4)+$D246)</f>
        <v>85.5783</v>
      </c>
      <c r="H246" s="135" t="n">
        <f aca="false">MIN($B246,ROUND(180*$E246/1000,4)+$D246)</f>
        <v>85.5783</v>
      </c>
      <c r="I246" s="135" t="n">
        <f aca="false">MIN($B246,ROUND(240*$E246/1000,4)+$D246)</f>
        <v>85.5783</v>
      </c>
      <c r="J246" s="135" t="n">
        <f aca="false">MIN($B246,ROUND(300*$E246/1000,4)+$D246)</f>
        <v>85.5783</v>
      </c>
      <c r="K246" s="135" t="n">
        <f aca="false">MIN($B246,ROUND(O246*$E246/1000,4)+$D246)</f>
        <v>85.5783</v>
      </c>
      <c r="L246" s="137" t="s">
        <v>285</v>
      </c>
      <c r="M246" s="137"/>
      <c r="N246" s="132" t="s">
        <v>263</v>
      </c>
      <c r="O246" s="132" t="n">
        <f aca="false">IF(N246="Nee",300,400)</f>
        <v>300</v>
      </c>
    </row>
    <row r="247" customFormat="false" ht="12.75" hidden="false" customHeight="false" outlineLevel="0" collapsed="false">
      <c r="A247" s="126" t="s">
        <v>330</v>
      </c>
      <c r="B247" s="135" t="n">
        <v>181.6538</v>
      </c>
      <c r="C247" s="135" t="n">
        <v>69.1032</v>
      </c>
      <c r="D247" s="135" t="n">
        <v>103.6547</v>
      </c>
      <c r="E247" s="135" t="n">
        <v>762.68</v>
      </c>
      <c r="F247" s="136" t="n">
        <f aca="false">(K247-D247)*1000/E247</f>
        <v>102.269759269943</v>
      </c>
      <c r="G247" s="135" t="n">
        <f aca="false">MIN($B247,ROUND(90*$E247/1000,4)+$D247)</f>
        <v>172.2959</v>
      </c>
      <c r="H247" s="135" t="n">
        <f aca="false">MIN($B247,ROUND(180*$E247/1000,4)+$D247)</f>
        <v>181.6538</v>
      </c>
      <c r="I247" s="135" t="n">
        <f aca="false">MIN($B247,ROUND(240*$E247/1000,4)+$D247)</f>
        <v>181.6538</v>
      </c>
      <c r="J247" s="135" t="n">
        <f aca="false">MIN($B247,ROUND(300*$E247/1000,4)+$D247)</f>
        <v>181.6538</v>
      </c>
      <c r="K247" s="135" t="n">
        <f aca="false">MIN($B247,ROUND(O247*$E247/1000,4)+$D247)</f>
        <v>181.6538</v>
      </c>
      <c r="L247" s="137" t="s">
        <v>285</v>
      </c>
      <c r="M247" s="137"/>
      <c r="N247" s="132" t="s">
        <v>263</v>
      </c>
      <c r="O247" s="132" t="n">
        <f aca="false">IF(N247="Nee",300,400)</f>
        <v>300</v>
      </c>
    </row>
    <row r="248" customFormat="false" ht="12.75" hidden="false" customHeight="false" outlineLevel="0" collapsed="false">
      <c r="A248" s="126" t="s">
        <v>331</v>
      </c>
      <c r="B248" s="135" t="n">
        <v>155.6411</v>
      </c>
      <c r="C248" s="135" t="n">
        <v>69.1032</v>
      </c>
      <c r="D248" s="135" t="n">
        <v>103.6547</v>
      </c>
      <c r="E248" s="135" t="n">
        <v>778.5</v>
      </c>
      <c r="F248" s="136" t="n">
        <f aca="false">(K248-D248)*1000/E248</f>
        <v>66.7776493256262</v>
      </c>
      <c r="G248" s="135" t="n">
        <f aca="false">MIN($B248,ROUND(90*$E248/1000,4)+$D248)</f>
        <v>155.6411</v>
      </c>
      <c r="H248" s="135" t="n">
        <f aca="false">MIN($B248,ROUND(180*$E248/1000,4)+$D248)</f>
        <v>155.6411</v>
      </c>
      <c r="I248" s="135" t="n">
        <f aca="false">MIN($B248,ROUND(240*$E248/1000,4)+$D248)</f>
        <v>155.6411</v>
      </c>
      <c r="J248" s="135" t="n">
        <f aca="false">MIN($B248,ROUND(300*$E248/1000,4)+$D248)</f>
        <v>155.6411</v>
      </c>
      <c r="K248" s="135" t="n">
        <f aca="false">MIN($B248,ROUND(O248*$E248/1000,4)+$D248)</f>
        <v>155.6411</v>
      </c>
      <c r="L248" s="137" t="s">
        <v>285</v>
      </c>
      <c r="M248" s="137"/>
      <c r="N248" s="132" t="s">
        <v>263</v>
      </c>
      <c r="O248" s="132" t="n">
        <f aca="false">IF(N248="Nee",300,400)</f>
        <v>300</v>
      </c>
    </row>
    <row r="249" customFormat="false" ht="12.75" hidden="false" customHeight="false" outlineLevel="0" collapsed="false">
      <c r="A249" s="126" t="s">
        <v>332</v>
      </c>
      <c r="B249" s="135" t="n">
        <v>210.2817</v>
      </c>
      <c r="C249" s="135" t="n">
        <v>69.1032</v>
      </c>
      <c r="D249" s="135" t="n">
        <v>103.6547</v>
      </c>
      <c r="E249" s="135" t="n">
        <v>681.772</v>
      </c>
      <c r="F249" s="136" t="n">
        <f aca="false">(K249-D249)*1000/E249</f>
        <v>156.396859947314</v>
      </c>
      <c r="G249" s="135" t="n">
        <f aca="false">MIN($B249,ROUND(90*$E249/1000,4)+$D249)</f>
        <v>165.0142</v>
      </c>
      <c r="H249" s="135" t="n">
        <f aca="false">MIN($B249,ROUND(180*$E249/1000,4)+$D249)</f>
        <v>210.2817</v>
      </c>
      <c r="I249" s="135" t="n">
        <f aca="false">MIN($B249,ROUND(240*$E249/1000,4)+$D249)</f>
        <v>210.2817</v>
      </c>
      <c r="J249" s="135" t="n">
        <f aca="false">MIN($B249,ROUND(300*$E249/1000,4)+$D249)</f>
        <v>210.2817</v>
      </c>
      <c r="K249" s="135" t="n">
        <f aca="false">MIN($B249,ROUND(O249*$E249/1000,4)+$D249)</f>
        <v>210.2817</v>
      </c>
      <c r="L249" s="137" t="s">
        <v>285</v>
      </c>
      <c r="M249" s="137"/>
      <c r="N249" s="132" t="s">
        <v>263</v>
      </c>
      <c r="O249" s="132" t="n">
        <f aca="false">IF(N249="Nee",300,400)</f>
        <v>300</v>
      </c>
    </row>
    <row r="250" customFormat="false" ht="12.75" hidden="false" customHeight="false" outlineLevel="0" collapsed="false">
      <c r="A250" s="126"/>
      <c r="B250" s="135"/>
      <c r="C250" s="135"/>
      <c r="D250" s="135"/>
      <c r="E250" s="135"/>
      <c r="F250" s="136"/>
      <c r="G250" s="135"/>
      <c r="H250" s="135"/>
      <c r="I250" s="135"/>
      <c r="J250" s="135"/>
      <c r="K250" s="135"/>
      <c r="L250" s="137"/>
      <c r="M250" s="137"/>
      <c r="N250" s="132"/>
      <c r="O250" s="132"/>
    </row>
    <row r="251" customFormat="false" ht="12.75" hidden="false" customHeight="false" outlineLevel="0" collapsed="false">
      <c r="A251" s="128" t="s">
        <v>333</v>
      </c>
      <c r="B251" s="135"/>
      <c r="C251" s="135"/>
      <c r="D251" s="135"/>
      <c r="E251" s="135"/>
      <c r="F251" s="136"/>
      <c r="G251" s="135"/>
      <c r="H251" s="135"/>
      <c r="I251" s="135"/>
      <c r="J251" s="135"/>
      <c r="K251" s="135"/>
      <c r="L251" s="137"/>
      <c r="M251" s="137"/>
      <c r="N251" s="132"/>
      <c r="O251" s="132"/>
    </row>
    <row r="252" customFormat="false" ht="12.75" hidden="false" customHeight="false" outlineLevel="0" collapsed="false">
      <c r="A252" s="126" t="s">
        <v>334</v>
      </c>
      <c r="B252" s="135" t="n">
        <v>158.3779</v>
      </c>
      <c r="C252" s="135" t="n">
        <v>69.1032</v>
      </c>
      <c r="D252" s="135" t="n">
        <v>103.6547</v>
      </c>
      <c r="E252" s="135" t="n">
        <v>833.935</v>
      </c>
      <c r="F252" s="136" t="n">
        <f aca="false">(K252-D252)*1000/E252</f>
        <v>65.6204620264169</v>
      </c>
      <c r="G252" s="135" t="n">
        <f aca="false">MIN($B252,ROUND(90*$E252/1000,4)+$D252)</f>
        <v>158.3779</v>
      </c>
      <c r="H252" s="135" t="n">
        <f aca="false">MIN($B252,ROUND(180*$E252/1000,4)+$D252)</f>
        <v>158.3779</v>
      </c>
      <c r="I252" s="135" t="n">
        <f aca="false">MIN($B252,ROUND(240*$E252/1000,4)+$D252)</f>
        <v>158.3779</v>
      </c>
      <c r="J252" s="135" t="n">
        <f aca="false">MIN($B252,ROUND(300*$E252/1000,4)+$D252)</f>
        <v>158.3779</v>
      </c>
      <c r="K252" s="135" t="n">
        <f aca="false">MIN($B252,ROUND(O252*$E252/1000,4)+$D252)</f>
        <v>158.3779</v>
      </c>
      <c r="L252" s="137" t="s">
        <v>285</v>
      </c>
      <c r="M252" s="137"/>
      <c r="N252" s="132" t="s">
        <v>263</v>
      </c>
      <c r="O252" s="132" t="n">
        <f aca="false">IF(N252="Nee",300,400)</f>
        <v>300</v>
      </c>
    </row>
    <row r="253" customFormat="false" ht="12.75" hidden="false" customHeight="false" outlineLevel="0" collapsed="false">
      <c r="A253" s="126" t="s">
        <v>335</v>
      </c>
      <c r="B253" s="135" t="n">
        <v>107.9342</v>
      </c>
      <c r="C253" s="135" t="n">
        <v>69.1032</v>
      </c>
      <c r="D253" s="135" t="n">
        <v>103.6547</v>
      </c>
      <c r="E253" s="135" t="n">
        <v>833.935</v>
      </c>
      <c r="F253" s="136" t="n">
        <f aca="false">(K253-D253)*1000/E253</f>
        <v>5.13169491627045</v>
      </c>
      <c r="G253" s="135" t="n">
        <f aca="false">MIN($B253,ROUND(90*$E253/1000,4)+$D253)</f>
        <v>107.9342</v>
      </c>
      <c r="H253" s="135" t="n">
        <f aca="false">MIN($B253,ROUND(180*$E253/1000,4)+$D253)</f>
        <v>107.9342</v>
      </c>
      <c r="I253" s="135" t="n">
        <f aca="false">MIN($B253,ROUND(240*$E253/1000,4)+$D253)</f>
        <v>107.9342</v>
      </c>
      <c r="J253" s="135" t="n">
        <f aca="false">MIN($B253,ROUND(300*$E253/1000,4)+$D253)</f>
        <v>107.9342</v>
      </c>
      <c r="K253" s="135" t="n">
        <f aca="false">MIN($B253,ROUND(O253*$E253/1000,4)+$D253)</f>
        <v>107.9342</v>
      </c>
      <c r="L253" s="137" t="s">
        <v>285</v>
      </c>
      <c r="M253" s="137"/>
      <c r="N253" s="132" t="s">
        <v>263</v>
      </c>
      <c r="O253" s="132" t="n">
        <f aca="false">IF(N253="Nee",300,400)</f>
        <v>300</v>
      </c>
    </row>
    <row r="254" customFormat="false" ht="12.75" hidden="false" customHeight="false" outlineLevel="0" collapsed="false">
      <c r="A254" s="126" t="s">
        <v>336</v>
      </c>
      <c r="B254" s="135" t="n">
        <v>130.9846</v>
      </c>
      <c r="C254" s="135" t="n">
        <v>69.1032</v>
      </c>
      <c r="D254" s="135" t="n">
        <v>103.6547</v>
      </c>
      <c r="E254" s="135" t="n">
        <v>836.4736</v>
      </c>
      <c r="F254" s="136" t="n">
        <f aca="false">(K254-D254)*1000/E254</f>
        <v>32.6727585903488</v>
      </c>
      <c r="G254" s="135" t="n">
        <f aca="false">MIN($B254,ROUND(90*$E254/1000,4)+$D254)</f>
        <v>130.9846</v>
      </c>
      <c r="H254" s="135" t="n">
        <f aca="false">MIN($B254,ROUND(180*$E254/1000,4)+$D254)</f>
        <v>130.9846</v>
      </c>
      <c r="I254" s="135" t="n">
        <f aca="false">MIN($B254,ROUND(240*$E254/1000,4)+$D254)</f>
        <v>130.9846</v>
      </c>
      <c r="J254" s="135" t="n">
        <f aca="false">MIN($B254,ROUND(300*$E254/1000,4)+$D254)</f>
        <v>130.9846</v>
      </c>
      <c r="K254" s="135" t="n">
        <f aca="false">MIN($B254,ROUND(O254*$E254/1000,4)+$D254)</f>
        <v>130.9846</v>
      </c>
      <c r="L254" s="137" t="s">
        <v>285</v>
      </c>
      <c r="M254" s="137"/>
      <c r="N254" s="132" t="s">
        <v>263</v>
      </c>
      <c r="O254" s="132" t="n">
        <f aca="false">IF(N254="Nee",300,400)</f>
        <v>300</v>
      </c>
    </row>
    <row r="255" customFormat="false" ht="12.75" hidden="false" customHeight="false" outlineLevel="0" collapsed="false">
      <c r="A255" s="126" t="s">
        <v>337</v>
      </c>
      <c r="B255" s="135" t="n">
        <v>225.8159</v>
      </c>
      <c r="C255" s="135" t="n">
        <v>69.1032</v>
      </c>
      <c r="D255" s="135" t="n">
        <v>103.6547</v>
      </c>
      <c r="E255" s="135" t="n">
        <v>753.14</v>
      </c>
      <c r="F255" s="136" t="n">
        <f aca="false">(K255-D255)*1000/E255</f>
        <v>162.202512149136</v>
      </c>
      <c r="G255" s="135" t="n">
        <f aca="false">MIN($B255,ROUND(90*$E255/1000,4)+$D255)</f>
        <v>171.4373</v>
      </c>
      <c r="H255" s="135" t="n">
        <f aca="false">MIN($B255,ROUND(180*$E255/1000,4)+$D255)</f>
        <v>225.8159</v>
      </c>
      <c r="I255" s="135" t="n">
        <f aca="false">MIN($B255,ROUND(240*$E255/1000,4)+$D255)</f>
        <v>225.8159</v>
      </c>
      <c r="J255" s="135" t="n">
        <f aca="false">MIN($B255,ROUND(300*$E255/1000,4)+$D255)</f>
        <v>225.8159</v>
      </c>
      <c r="K255" s="135" t="n">
        <f aca="false">MIN($B255,ROUND(O255*$E255/1000,4)+$D255)</f>
        <v>225.8159</v>
      </c>
      <c r="L255" s="137" t="s">
        <v>285</v>
      </c>
      <c r="M255" s="137"/>
      <c r="N255" s="132" t="s">
        <v>263</v>
      </c>
      <c r="O255" s="132" t="n">
        <f aca="false">IF(N255="Nee",300,400)</f>
        <v>300</v>
      </c>
    </row>
    <row r="256" customFormat="false" ht="12.75" hidden="false" customHeight="false" outlineLevel="0" collapsed="false">
      <c r="A256" s="126" t="s">
        <v>338</v>
      </c>
      <c r="B256" s="135" t="n">
        <v>195.2963</v>
      </c>
      <c r="C256" s="135" t="n">
        <v>69.1032</v>
      </c>
      <c r="D256" s="135" t="n">
        <v>103.6547</v>
      </c>
      <c r="E256" s="135" t="n">
        <v>768.96</v>
      </c>
      <c r="F256" s="136" t="n">
        <f aca="false">(K256-D256)*1000/E256</f>
        <v>119.176029962547</v>
      </c>
      <c r="G256" s="135" t="n">
        <f aca="false">MIN($B256,ROUND(90*$E256/1000,4)+$D256)</f>
        <v>172.8611</v>
      </c>
      <c r="H256" s="135" t="n">
        <f aca="false">MIN($B256,ROUND(180*$E256/1000,4)+$D256)</f>
        <v>195.2963</v>
      </c>
      <c r="I256" s="135" t="n">
        <f aca="false">MIN($B256,ROUND(240*$E256/1000,4)+$D256)</f>
        <v>195.2963</v>
      </c>
      <c r="J256" s="135" t="n">
        <f aca="false">MIN($B256,ROUND(300*$E256/1000,4)+$D256)</f>
        <v>195.2963</v>
      </c>
      <c r="K256" s="135" t="n">
        <f aca="false">MIN($B256,ROUND(O256*$E256/1000,4)+$D256)</f>
        <v>195.2963</v>
      </c>
      <c r="L256" s="137" t="s">
        <v>285</v>
      </c>
      <c r="M256" s="137"/>
      <c r="N256" s="132" t="s">
        <v>263</v>
      </c>
      <c r="O256" s="132" t="n">
        <f aca="false">IF(N256="Nee",300,400)</f>
        <v>300</v>
      </c>
    </row>
    <row r="257" customFormat="false" ht="12.75" hidden="false" customHeight="false" outlineLevel="0" collapsed="false">
      <c r="A257" s="126" t="s">
        <v>339</v>
      </c>
      <c r="B257" s="135" t="n">
        <v>260.5508</v>
      </c>
      <c r="C257" s="135" t="n">
        <v>69.1032</v>
      </c>
      <c r="D257" s="135" t="n">
        <v>103.6547</v>
      </c>
      <c r="E257" s="135" t="n">
        <v>672.232</v>
      </c>
      <c r="F257" s="136" t="n">
        <f aca="false">(K257-D257)*1000/E257</f>
        <v>233.395762177344</v>
      </c>
      <c r="G257" s="135" t="n">
        <f aca="false">MIN($B257,ROUND(90*$E257/1000,4)+$D257)</f>
        <v>164.1556</v>
      </c>
      <c r="H257" s="135" t="n">
        <f aca="false">MIN($B257,ROUND(180*$E257/1000,4)+$D257)</f>
        <v>224.6565</v>
      </c>
      <c r="I257" s="135" t="n">
        <f aca="false">MIN($B257,ROUND(240*$E257/1000,4)+$D257)</f>
        <v>260.5508</v>
      </c>
      <c r="J257" s="135" t="n">
        <f aca="false">MIN($B257,ROUND(300*$E257/1000,4)+$D257)</f>
        <v>260.5508</v>
      </c>
      <c r="K257" s="135" t="n">
        <f aca="false">MIN($B257,ROUND(O257*$E257/1000,4)+$D257)</f>
        <v>260.5508</v>
      </c>
      <c r="L257" s="137" t="s">
        <v>285</v>
      </c>
      <c r="M257" s="137"/>
      <c r="N257" s="132" t="s">
        <v>263</v>
      </c>
      <c r="O257" s="132" t="n">
        <f aca="false">IF(N257="Nee",300,400)</f>
        <v>300</v>
      </c>
    </row>
    <row r="258" customFormat="false" ht="12.75" hidden="false" customHeight="false" outlineLevel="0" collapsed="false">
      <c r="A258" s="126" t="s">
        <v>340</v>
      </c>
      <c r="B258" s="135" t="n">
        <v>174.729</v>
      </c>
      <c r="C258" s="135" t="n">
        <v>69.1032</v>
      </c>
      <c r="D258" s="135" t="n">
        <v>103.6547</v>
      </c>
      <c r="E258" s="135" t="n">
        <v>755.18</v>
      </c>
      <c r="F258" s="136" t="n">
        <f aca="false">(K258-D258)*1000/E258</f>
        <v>94.1157075134405</v>
      </c>
      <c r="G258" s="135" t="n">
        <f aca="false">MIN($B258,ROUND(90*$E258/1000,4)+$D258)</f>
        <v>171.6209</v>
      </c>
      <c r="H258" s="135" t="n">
        <f aca="false">MIN($B258,ROUND(180*$E258/1000,4)+$D258)</f>
        <v>174.729</v>
      </c>
      <c r="I258" s="135" t="n">
        <f aca="false">MIN($B258,ROUND(240*$E258/1000,4)+$D258)</f>
        <v>174.729</v>
      </c>
      <c r="J258" s="135" t="n">
        <f aca="false">MIN($B258,ROUND(300*$E258/1000,4)+$D258)</f>
        <v>174.729</v>
      </c>
      <c r="K258" s="135" t="n">
        <f aca="false">MIN($B258,ROUND(O258*$E258/1000,4)+$D258)</f>
        <v>174.729</v>
      </c>
      <c r="L258" s="137" t="s">
        <v>285</v>
      </c>
      <c r="M258" s="137"/>
      <c r="N258" s="132" t="s">
        <v>263</v>
      </c>
      <c r="O258" s="132" t="n">
        <f aca="false">IF(N258="Nee",300,400)</f>
        <v>300</v>
      </c>
    </row>
    <row r="259" customFormat="false" ht="12.75" hidden="false" customHeight="false" outlineLevel="0" collapsed="false">
      <c r="A259" s="126"/>
      <c r="B259" s="135"/>
      <c r="C259" s="135"/>
      <c r="D259" s="135"/>
      <c r="E259" s="135"/>
      <c r="F259" s="136"/>
      <c r="G259" s="135"/>
      <c r="H259" s="135"/>
      <c r="I259" s="135"/>
      <c r="J259" s="135"/>
      <c r="K259" s="135"/>
      <c r="L259" s="137"/>
      <c r="M259" s="137"/>
      <c r="N259" s="132"/>
      <c r="O259" s="132"/>
    </row>
    <row r="260" customFormat="false" ht="12.75" hidden="false" customHeight="false" outlineLevel="0" collapsed="false">
      <c r="A260" s="128" t="s">
        <v>231</v>
      </c>
      <c r="B260" s="135"/>
      <c r="C260" s="135"/>
      <c r="D260" s="135"/>
      <c r="E260" s="135"/>
      <c r="F260" s="136"/>
      <c r="G260" s="135"/>
      <c r="H260" s="135"/>
      <c r="I260" s="135"/>
      <c r="J260" s="135"/>
      <c r="K260" s="135"/>
      <c r="L260" s="137"/>
      <c r="M260" s="137"/>
      <c r="N260" s="132"/>
      <c r="O260" s="132"/>
    </row>
    <row r="261" customFormat="false" ht="12.75" hidden="false" customHeight="false" outlineLevel="0" collapsed="false">
      <c r="A261" s="126" t="s">
        <v>181</v>
      </c>
      <c r="B261" s="135" t="n">
        <v>0.053</v>
      </c>
      <c r="C261" s="135" t="n">
        <v>0.0233</v>
      </c>
      <c r="D261" s="135" t="n">
        <v>0.035</v>
      </c>
      <c r="E261" s="135" t="n">
        <v>0.1917</v>
      </c>
      <c r="F261" s="136" t="n">
        <f aca="false">(K261-D261)*1000/E261</f>
        <v>93.8967136150235</v>
      </c>
      <c r="G261" s="135" t="n">
        <f aca="false">MIN($B261,ROUND(90*$E261/1000,4)+$D261)</f>
        <v>0.0523</v>
      </c>
      <c r="H261" s="135" t="n">
        <f aca="false">MIN($B261,ROUND(180*$E261/1000,4)+$D261)</f>
        <v>0.053</v>
      </c>
      <c r="I261" s="135" t="n">
        <f aca="false">MIN($B261,ROUND(240*$E261/1000,4)+$D261)</f>
        <v>0.053</v>
      </c>
      <c r="J261" s="135" t="n">
        <f aca="false">MIN($B261,ROUND(300*$E261/1000,4)+$D261)</f>
        <v>0.053</v>
      </c>
      <c r="K261" s="135" t="n">
        <f aca="false">MIN($B261,ROUND(O261*$E261/1000,4)+$D261)</f>
        <v>0.053</v>
      </c>
      <c r="L261" s="137" t="s">
        <v>262</v>
      </c>
      <c r="M261" s="137" t="s">
        <v>265</v>
      </c>
      <c r="N261" s="132" t="s">
        <v>266</v>
      </c>
      <c r="O261" s="132" t="n">
        <f aca="false">IF(N261="Nee",300,400)</f>
        <v>400</v>
      </c>
    </row>
    <row r="262" customFormat="false" ht="12.75" hidden="false" customHeight="false" outlineLevel="0" collapsed="false">
      <c r="A262" s="126" t="s">
        <v>182</v>
      </c>
      <c r="B262" s="135" t="n">
        <v>0.097</v>
      </c>
      <c r="C262" s="135" t="n">
        <v>0.0233</v>
      </c>
      <c r="D262" s="135" t="n">
        <v>0.035</v>
      </c>
      <c r="E262" s="135" t="n">
        <v>0.1917</v>
      </c>
      <c r="F262" s="136" t="n">
        <f aca="false">(K262-D262)*1000/E262</f>
        <v>323.422013562859</v>
      </c>
      <c r="G262" s="135" t="n">
        <f aca="false">MIN($B262,ROUND(90*$E262/1000,4)+$D262)</f>
        <v>0.0523</v>
      </c>
      <c r="H262" s="135" t="n">
        <f aca="false">MIN($B262,ROUND(180*$E262/1000,4)+$D262)</f>
        <v>0.0695</v>
      </c>
      <c r="I262" s="135" t="n">
        <f aca="false">MIN($B262,ROUND(240*$E262/1000,4)+$D262)</f>
        <v>0.081</v>
      </c>
      <c r="J262" s="135" t="n">
        <f aca="false">MIN($B262,ROUND(300*$E262/1000,4)+$D262)</f>
        <v>0.0925</v>
      </c>
      <c r="K262" s="135" t="n">
        <f aca="false">MIN($B262,ROUND(O262*$E262/1000,4)+$D262)</f>
        <v>0.097</v>
      </c>
      <c r="L262" s="137" t="s">
        <v>262</v>
      </c>
      <c r="M262" s="137" t="s">
        <v>265</v>
      </c>
      <c r="N262" s="132" t="s">
        <v>266</v>
      </c>
      <c r="O262" s="132" t="n">
        <f aca="false">IF(N262="Nee",300,400)</f>
        <v>400</v>
      </c>
    </row>
    <row r="263" customFormat="false" ht="12.75" hidden="false" customHeight="false" outlineLevel="0" collapsed="false">
      <c r="A263" s="126" t="s">
        <v>183</v>
      </c>
      <c r="B263" s="135" t="n">
        <v>0.0525</v>
      </c>
      <c r="C263" s="135" t="n">
        <v>0.0233</v>
      </c>
      <c r="D263" s="135" t="n">
        <v>0.035</v>
      </c>
      <c r="E263" s="135" t="n">
        <v>0.2089</v>
      </c>
      <c r="F263" s="136" t="n">
        <f aca="false">(K263-D263)*1000/E263</f>
        <v>83.7721397797989</v>
      </c>
      <c r="G263" s="135" t="n">
        <f aca="false">MIN($B263,ROUND(90*$E263/1000,4)+$D263)</f>
        <v>0.0525</v>
      </c>
      <c r="H263" s="135" t="n">
        <f aca="false">MIN($B263,ROUND(180*$E263/1000,4)+$D263)</f>
        <v>0.0525</v>
      </c>
      <c r="I263" s="135" t="n">
        <f aca="false">MIN($B263,ROUND(240*$E263/1000,4)+$D263)</f>
        <v>0.0525</v>
      </c>
      <c r="J263" s="135" t="n">
        <f aca="false">MIN($B263,ROUND(300*$E263/1000,4)+$D263)</f>
        <v>0.0525</v>
      </c>
      <c r="K263" s="135" t="n">
        <f aca="false">MIN($B263,ROUND(O263*$E263/1000,4)+$D263)</f>
        <v>0.0525</v>
      </c>
      <c r="L263" s="137" t="s">
        <v>262</v>
      </c>
      <c r="M263" s="137" t="s">
        <v>271</v>
      </c>
      <c r="N263" s="132" t="s">
        <v>266</v>
      </c>
      <c r="O263" s="132" t="n">
        <f aca="false">IF(N263="Nee",300,400)</f>
        <v>400</v>
      </c>
    </row>
    <row r="264" customFormat="false" ht="12.75" hidden="false" customHeight="false" outlineLevel="0" collapsed="false">
      <c r="A264" s="126" t="s">
        <v>184</v>
      </c>
      <c r="B264" s="135" t="n">
        <v>0.1176</v>
      </c>
      <c r="C264" s="135" t="n">
        <v>0.0233</v>
      </c>
      <c r="D264" s="135" t="n">
        <v>0.035</v>
      </c>
      <c r="E264" s="135" t="n">
        <v>0.2089</v>
      </c>
      <c r="F264" s="136" t="n">
        <f aca="false">(K264-D264)*1000/E264</f>
        <v>395.404499760651</v>
      </c>
      <c r="G264" s="135" t="n">
        <f aca="false">MIN($B264,ROUND(90*$E264/1000,4)+$D264)</f>
        <v>0.0538</v>
      </c>
      <c r="H264" s="135" t="n">
        <f aca="false">MIN($B264,ROUND(180*$E264/1000,4)+$D264)</f>
        <v>0.0726</v>
      </c>
      <c r="I264" s="135" t="n">
        <f aca="false">MIN($B264,ROUND(240*$E264/1000,4)+$D264)</f>
        <v>0.0851</v>
      </c>
      <c r="J264" s="135" t="n">
        <f aca="false">MIN($B264,ROUND(300*$E264/1000,4)+$D264)</f>
        <v>0.0977</v>
      </c>
      <c r="K264" s="135" t="n">
        <f aca="false">MIN($B264,ROUND(O264*$E264/1000,4)+$D264)</f>
        <v>0.1176</v>
      </c>
      <c r="L264" s="137" t="s">
        <v>262</v>
      </c>
      <c r="M264" s="137" t="s">
        <v>271</v>
      </c>
      <c r="N264" s="132" t="s">
        <v>266</v>
      </c>
      <c r="O264" s="132" t="n">
        <f aca="false">IF(N264="Nee",300,400)</f>
        <v>400</v>
      </c>
    </row>
    <row r="265" customFormat="false" ht="12.75" hidden="false" customHeight="false" outlineLevel="0" collapsed="false">
      <c r="A265" s="126"/>
      <c r="B265" s="135"/>
      <c r="C265" s="135"/>
      <c r="D265" s="135"/>
      <c r="E265" s="135"/>
      <c r="F265" s="136"/>
      <c r="G265" s="135"/>
      <c r="H265" s="135"/>
      <c r="I265" s="135"/>
      <c r="J265" s="135"/>
      <c r="K265" s="135"/>
      <c r="L265" s="137"/>
      <c r="M265" s="137"/>
      <c r="N265" s="132"/>
      <c r="O265" s="132"/>
    </row>
    <row r="266" customFormat="false" ht="12.75" hidden="false" customHeight="false" outlineLevel="0" collapsed="false">
      <c r="A266" s="128" t="s">
        <v>232</v>
      </c>
      <c r="B266" s="135"/>
      <c r="C266" s="135"/>
      <c r="D266" s="135"/>
      <c r="E266" s="135"/>
      <c r="F266" s="136"/>
      <c r="G266" s="135"/>
      <c r="H266" s="135"/>
      <c r="I266" s="135"/>
      <c r="J266" s="135"/>
      <c r="K266" s="135"/>
      <c r="L266" s="137"/>
      <c r="M266" s="137"/>
      <c r="N266" s="132"/>
      <c r="O266" s="132"/>
    </row>
    <row r="267" customFormat="false" ht="12.75" hidden="false" customHeight="false" outlineLevel="0" collapsed="false">
      <c r="A267" s="126" t="s">
        <v>185</v>
      </c>
      <c r="B267" s="135" t="n">
        <v>0.0243</v>
      </c>
      <c r="C267" s="135" t="n">
        <v>0.0233</v>
      </c>
      <c r="D267" s="135" t="n">
        <v>0.035</v>
      </c>
      <c r="E267" s="135" t="n">
        <v>0.2258</v>
      </c>
      <c r="F267" s="136" t="n">
        <f aca="false">(K267-D267)*1000/E267</f>
        <v>-47.3870682019487</v>
      </c>
      <c r="G267" s="135" t="n">
        <f aca="false">MIN($B267,ROUND(90*$E267/1000,4)+$D267)</f>
        <v>0.0243</v>
      </c>
      <c r="H267" s="135" t="n">
        <f aca="false">MIN($B267,ROUND(180*$E267/1000,4)+$D267)</f>
        <v>0.0243</v>
      </c>
      <c r="I267" s="135" t="n">
        <f aca="false">MIN($B267,ROUND(240*$E267/1000,4)+$D267)</f>
        <v>0.0243</v>
      </c>
      <c r="J267" s="135" t="n">
        <f aca="false">MIN($B267,ROUND(300*$E267/1000,4)+$D267)</f>
        <v>0.0243</v>
      </c>
      <c r="K267" s="135" t="n">
        <f aca="false">MIN($B267,ROUND(O267*$E267/1000,4)+$D267)</f>
        <v>0.0243</v>
      </c>
      <c r="L267" s="137" t="s">
        <v>262</v>
      </c>
      <c r="M267" s="137" t="s">
        <v>265</v>
      </c>
      <c r="N267" s="132" t="s">
        <v>266</v>
      </c>
      <c r="O267" s="132" t="n">
        <f aca="false">IF(N267="Nee",300,400)</f>
        <v>400</v>
      </c>
    </row>
    <row r="268" customFormat="false" ht="12.75" hidden="false" customHeight="false" outlineLevel="0" collapsed="false">
      <c r="A268" s="126" t="s">
        <v>186</v>
      </c>
      <c r="B268" s="135" t="n">
        <v>0.0315</v>
      </c>
      <c r="C268" s="135" t="n">
        <v>0.0233</v>
      </c>
      <c r="D268" s="135" t="n">
        <v>0.035</v>
      </c>
      <c r="E268" s="135" t="n">
        <v>0.2255</v>
      </c>
      <c r="F268" s="136" t="n">
        <f aca="false">(K268-D268)*1000/E268</f>
        <v>-15.5210643015521</v>
      </c>
      <c r="G268" s="135" t="n">
        <f aca="false">MIN($B268,ROUND(90*$E268/1000,4)+$D268)</f>
        <v>0.0315</v>
      </c>
      <c r="H268" s="135" t="n">
        <f aca="false">MIN($B268,ROUND(180*$E268/1000,4)+$D268)</f>
        <v>0.0315</v>
      </c>
      <c r="I268" s="135" t="n">
        <f aca="false">MIN($B268,ROUND(240*$E268/1000,4)+$D268)</f>
        <v>0.0315</v>
      </c>
      <c r="J268" s="135" t="n">
        <f aca="false">MIN($B268,ROUND(300*$E268/1000,4)+$D268)</f>
        <v>0.0315</v>
      </c>
      <c r="K268" s="135" t="n">
        <f aca="false">MIN($B268,ROUND(O268*$E268/1000,4)+$D268)</f>
        <v>0.0315</v>
      </c>
      <c r="L268" s="137" t="s">
        <v>262</v>
      </c>
      <c r="M268" s="137" t="s">
        <v>265</v>
      </c>
      <c r="N268" s="132" t="s">
        <v>266</v>
      </c>
      <c r="O268" s="132" t="n">
        <f aca="false">IF(N268="Nee",300,400)</f>
        <v>400</v>
      </c>
    </row>
    <row r="269" customFormat="false" ht="12.75" hidden="false" customHeight="false" outlineLevel="0" collapsed="false">
      <c r="A269" s="126" t="s">
        <v>187</v>
      </c>
      <c r="B269" s="135" t="n">
        <v>0.0387</v>
      </c>
      <c r="C269" s="135" t="n">
        <v>0.0233</v>
      </c>
      <c r="D269" s="135" t="n">
        <v>0.035</v>
      </c>
      <c r="E269" s="135" t="n">
        <v>0.2253</v>
      </c>
      <c r="F269" s="136" t="n">
        <f aca="false">(K269-D269)*1000/E269</f>
        <v>16.4225477141589</v>
      </c>
      <c r="G269" s="135" t="n">
        <f aca="false">MIN($B269,ROUND(90*$E269/1000,4)+$D269)</f>
        <v>0.0387</v>
      </c>
      <c r="H269" s="135" t="n">
        <f aca="false">MIN($B269,ROUND(180*$E269/1000,4)+$D269)</f>
        <v>0.0387</v>
      </c>
      <c r="I269" s="135" t="n">
        <f aca="false">MIN($B269,ROUND(240*$E269/1000,4)+$D269)</f>
        <v>0.0387</v>
      </c>
      <c r="J269" s="135" t="n">
        <f aca="false">MIN($B269,ROUND(300*$E269/1000,4)+$D269)</f>
        <v>0.0387</v>
      </c>
      <c r="K269" s="135" t="n">
        <f aca="false">MIN($B269,ROUND(O269*$E269/1000,4)+$D269)</f>
        <v>0.0387</v>
      </c>
      <c r="L269" s="137" t="s">
        <v>262</v>
      </c>
      <c r="M269" s="137" t="s">
        <v>265</v>
      </c>
      <c r="N269" s="132" t="s">
        <v>266</v>
      </c>
      <c r="O269" s="132" t="n">
        <f aca="false">IF(N269="Nee",300,400)</f>
        <v>400</v>
      </c>
    </row>
    <row r="270" customFormat="false" ht="12.75" hidden="false" customHeight="false" outlineLevel="0" collapsed="false">
      <c r="A270" s="126" t="s">
        <v>188</v>
      </c>
      <c r="B270" s="135" t="n">
        <v>0.046</v>
      </c>
      <c r="C270" s="135" t="n">
        <v>0.0233</v>
      </c>
      <c r="D270" s="135" t="n">
        <v>0.035</v>
      </c>
      <c r="E270" s="135" t="n">
        <v>0.2251</v>
      </c>
      <c r="F270" s="136" t="n">
        <f aca="false">(K270-D270)*1000/E270</f>
        <v>48.8671701466015</v>
      </c>
      <c r="G270" s="135" t="n">
        <f aca="false">MIN($B270,ROUND(90*$E270/1000,4)+$D270)</f>
        <v>0.046</v>
      </c>
      <c r="H270" s="135" t="n">
        <f aca="false">MIN($B270,ROUND(180*$E270/1000,4)+$D270)</f>
        <v>0.046</v>
      </c>
      <c r="I270" s="135" t="n">
        <f aca="false">MIN($B270,ROUND(240*$E270/1000,4)+$D270)</f>
        <v>0.046</v>
      </c>
      <c r="J270" s="135" t="n">
        <f aca="false">MIN($B270,ROUND(300*$E270/1000,4)+$D270)</f>
        <v>0.046</v>
      </c>
      <c r="K270" s="135" t="n">
        <f aca="false">MIN($B270,ROUND(O270*$E270/1000,4)+$D270)</f>
        <v>0.046</v>
      </c>
      <c r="L270" s="137" t="s">
        <v>262</v>
      </c>
      <c r="M270" s="137" t="s">
        <v>265</v>
      </c>
      <c r="N270" s="132" t="s">
        <v>266</v>
      </c>
      <c r="O270" s="132" t="n">
        <f aca="false">IF(N270="Nee",300,400)</f>
        <v>400</v>
      </c>
    </row>
    <row r="271" customFormat="false" ht="12.75" hidden="false" customHeight="false" outlineLevel="0" collapsed="false">
      <c r="A271" s="126" t="s">
        <v>189</v>
      </c>
      <c r="B271" s="135" t="n">
        <v>0.0682</v>
      </c>
      <c r="C271" s="135" t="n">
        <v>0.0233</v>
      </c>
      <c r="D271" s="135" t="n">
        <v>0.035</v>
      </c>
      <c r="E271" s="135" t="n">
        <v>0.1915</v>
      </c>
      <c r="F271" s="136" t="n">
        <f aca="false">(K271-D271)*1000/E271</f>
        <v>173.368146214099</v>
      </c>
      <c r="G271" s="135" t="n">
        <f aca="false">MIN($B271,ROUND(90*$E271/1000,4)+$D271)</f>
        <v>0.0522</v>
      </c>
      <c r="H271" s="135" t="n">
        <f aca="false">MIN($B271,ROUND(180*$E271/1000,4)+$D271)</f>
        <v>0.0682</v>
      </c>
      <c r="I271" s="135" t="n">
        <f aca="false">MIN($B271,ROUND(240*$E271/1000,4)+$D271)</f>
        <v>0.0682</v>
      </c>
      <c r="J271" s="135" t="n">
        <f aca="false">MIN($B271,ROUND(300*$E271/1000,4)+$D271)</f>
        <v>0.0682</v>
      </c>
      <c r="K271" s="135" t="n">
        <f aca="false">MIN($B271,ROUND(O271*$E271/1000,4)+$D271)</f>
        <v>0.0682</v>
      </c>
      <c r="L271" s="137" t="s">
        <v>262</v>
      </c>
      <c r="M271" s="137" t="s">
        <v>265</v>
      </c>
      <c r="N271" s="132" t="s">
        <v>266</v>
      </c>
      <c r="O271" s="132" t="n">
        <f aca="false">IF(N271="Nee",300,400)</f>
        <v>400</v>
      </c>
    </row>
    <row r="272" customFormat="false" ht="12.75" hidden="false" customHeight="false" outlineLevel="0" collapsed="false">
      <c r="A272" s="126" t="s">
        <v>190</v>
      </c>
      <c r="B272" s="135" t="n">
        <v>0.0755</v>
      </c>
      <c r="C272" s="135" t="n">
        <v>0.0233</v>
      </c>
      <c r="D272" s="135" t="n">
        <v>0.035</v>
      </c>
      <c r="E272" s="135" t="n">
        <v>0.1913</v>
      </c>
      <c r="F272" s="136" t="n">
        <f aca="false">(K272-D272)*1000/E272</f>
        <v>211.709357030842</v>
      </c>
      <c r="G272" s="135" t="n">
        <f aca="false">MIN($B272,ROUND(90*$E272/1000,4)+$D272)</f>
        <v>0.0522</v>
      </c>
      <c r="H272" s="135" t="n">
        <f aca="false">MIN($B272,ROUND(180*$E272/1000,4)+$D272)</f>
        <v>0.0694</v>
      </c>
      <c r="I272" s="135" t="n">
        <f aca="false">MIN($B272,ROUND(240*$E272/1000,4)+$D272)</f>
        <v>0.0755</v>
      </c>
      <c r="J272" s="135" t="n">
        <f aca="false">MIN($B272,ROUND(300*$E272/1000,4)+$D272)</f>
        <v>0.0755</v>
      </c>
      <c r="K272" s="135" t="n">
        <f aca="false">MIN($B272,ROUND(O272*$E272/1000,4)+$D272)</f>
        <v>0.0755</v>
      </c>
      <c r="L272" s="137" t="s">
        <v>262</v>
      </c>
      <c r="M272" s="137" t="s">
        <v>265</v>
      </c>
      <c r="N272" s="132" t="s">
        <v>266</v>
      </c>
      <c r="O272" s="132" t="n">
        <f aca="false">IF(N272="Nee",300,400)</f>
        <v>400</v>
      </c>
    </row>
    <row r="273" customFormat="false" ht="12.75" hidden="false" customHeight="false" outlineLevel="0" collapsed="false">
      <c r="A273" s="126" t="s">
        <v>191</v>
      </c>
      <c r="B273" s="135" t="n">
        <v>0.0827</v>
      </c>
      <c r="C273" s="135" t="n">
        <v>0.0233</v>
      </c>
      <c r="D273" s="135" t="n">
        <v>0.035</v>
      </c>
      <c r="E273" s="135" t="n">
        <v>0.191</v>
      </c>
      <c r="F273" s="136" t="n">
        <f aca="false">(K273-D273)*1000/E273</f>
        <v>249.738219895288</v>
      </c>
      <c r="G273" s="135" t="n">
        <f aca="false">MIN($B273,ROUND(90*$E273/1000,4)+$D273)</f>
        <v>0.0522</v>
      </c>
      <c r="H273" s="135" t="n">
        <f aca="false">MIN($B273,ROUND(180*$E273/1000,4)+$D273)</f>
        <v>0.0694</v>
      </c>
      <c r="I273" s="135" t="n">
        <f aca="false">MIN($B273,ROUND(240*$E273/1000,4)+$D273)</f>
        <v>0.0808</v>
      </c>
      <c r="J273" s="135" t="n">
        <f aca="false">MIN($B273,ROUND(300*$E273/1000,4)+$D273)</f>
        <v>0.0827</v>
      </c>
      <c r="K273" s="135" t="n">
        <f aca="false">MIN($B273,ROUND(O273*$E273/1000,4)+$D273)</f>
        <v>0.0827</v>
      </c>
      <c r="L273" s="137" t="s">
        <v>262</v>
      </c>
      <c r="M273" s="137" t="s">
        <v>265</v>
      </c>
      <c r="N273" s="132" t="s">
        <v>266</v>
      </c>
      <c r="O273" s="132" t="n">
        <f aca="false">IF(N273="Nee",300,400)</f>
        <v>400</v>
      </c>
    </row>
    <row r="274" customFormat="false" ht="12.75" hidden="false" customHeight="false" outlineLevel="0" collapsed="false">
      <c r="A274" s="126" t="s">
        <v>192</v>
      </c>
      <c r="B274" s="135" t="n">
        <v>0.0899</v>
      </c>
      <c r="C274" s="135" t="n">
        <v>0.0233</v>
      </c>
      <c r="D274" s="135" t="n">
        <v>0.035</v>
      </c>
      <c r="E274" s="135" t="n">
        <v>0.1908</v>
      </c>
      <c r="F274" s="136" t="n">
        <f aca="false">(K274-D274)*1000/E274</f>
        <v>287.735849056604</v>
      </c>
      <c r="G274" s="135" t="n">
        <f aca="false">MIN($B274,ROUND(90*$E274/1000,4)+$D274)</f>
        <v>0.0522</v>
      </c>
      <c r="H274" s="135" t="n">
        <f aca="false">MIN($B274,ROUND(180*$E274/1000,4)+$D274)</f>
        <v>0.0693</v>
      </c>
      <c r="I274" s="135" t="n">
        <f aca="false">MIN($B274,ROUND(240*$E274/1000,4)+$D274)</f>
        <v>0.0808</v>
      </c>
      <c r="J274" s="135" t="n">
        <f aca="false">MIN($B274,ROUND(300*$E274/1000,4)+$D274)</f>
        <v>0.0899</v>
      </c>
      <c r="K274" s="135" t="n">
        <f aca="false">MIN($B274,ROUND(O274*$E274/1000,4)+$D274)</f>
        <v>0.0899</v>
      </c>
      <c r="L274" s="137" t="s">
        <v>262</v>
      </c>
      <c r="M274" s="137" t="s">
        <v>265</v>
      </c>
      <c r="N274" s="132" t="s">
        <v>266</v>
      </c>
      <c r="O274" s="132" t="n">
        <f aca="false">IF(N274="Nee",300,400)</f>
        <v>400</v>
      </c>
    </row>
    <row r="275" customFormat="false" ht="12.75" hidden="false" customHeight="false" outlineLevel="0" collapsed="false">
      <c r="A275" s="126"/>
      <c r="B275" s="135"/>
      <c r="C275" s="135"/>
      <c r="D275" s="135"/>
      <c r="E275" s="135"/>
      <c r="F275" s="136"/>
      <c r="G275" s="135"/>
      <c r="H275" s="135"/>
      <c r="I275" s="135"/>
      <c r="J275" s="135"/>
      <c r="K275" s="135"/>
      <c r="L275" s="137"/>
      <c r="M275" s="137"/>
      <c r="N275" s="132"/>
      <c r="O275" s="132"/>
    </row>
    <row r="276" customFormat="false" ht="12.75" hidden="false" customHeight="false" outlineLevel="0" collapsed="false">
      <c r="A276" s="128" t="s">
        <v>341</v>
      </c>
      <c r="B276" s="135"/>
      <c r="C276" s="135"/>
      <c r="D276" s="135"/>
      <c r="E276" s="135"/>
      <c r="F276" s="136"/>
      <c r="G276" s="135"/>
      <c r="H276" s="135"/>
      <c r="I276" s="135"/>
      <c r="J276" s="135"/>
      <c r="K276" s="135"/>
      <c r="L276" s="137"/>
      <c r="M276" s="137"/>
      <c r="N276" s="132"/>
      <c r="O276" s="132"/>
    </row>
    <row r="277" customFormat="false" ht="12.75" hidden="false" customHeight="false" outlineLevel="0" collapsed="false">
      <c r="A277" s="126" t="s">
        <v>193</v>
      </c>
      <c r="B277" s="135" t="n">
        <v>0.0954</v>
      </c>
      <c r="C277" s="135" t="n">
        <v>0.03</v>
      </c>
      <c r="D277" s="135" t="n">
        <v>0.045</v>
      </c>
      <c r="E277" s="135" t="n">
        <v>0.226</v>
      </c>
      <c r="F277" s="136" t="n">
        <f aca="false">(K277-D277)*1000/E277</f>
        <v>223.008849557522</v>
      </c>
      <c r="G277" s="135" t="n">
        <f aca="false">MIN($B277,ROUND(90*$E277/1000,4)+$D277)</f>
        <v>0.0653</v>
      </c>
      <c r="H277" s="135" t="n">
        <f aca="false">MIN($B277,ROUND(180*$E277/1000,4)+$D277)</f>
        <v>0.0857</v>
      </c>
      <c r="I277" s="135" t="n">
        <f aca="false">MIN($B277,ROUND(240*$E277/1000,4)+$D277)</f>
        <v>0.0954</v>
      </c>
      <c r="J277" s="135" t="n">
        <f aca="false">MIN($B277,ROUND(300*$E277/1000,4)+$D277)</f>
        <v>0.0954</v>
      </c>
      <c r="K277" s="135" t="n">
        <f aca="false">MIN($B277,ROUND(O277*$E277/1000,4)+$D277)</f>
        <v>0.0954</v>
      </c>
      <c r="L277" s="137" t="s">
        <v>262</v>
      </c>
      <c r="M277" s="137" t="s">
        <v>271</v>
      </c>
      <c r="N277" s="132" t="s">
        <v>266</v>
      </c>
      <c r="O277" s="132" t="n">
        <f aca="false">IF(N277="Nee",300,400)</f>
        <v>400</v>
      </c>
    </row>
    <row r="278" customFormat="false" ht="12.75" hidden="false" customHeight="false" outlineLevel="0" collapsed="false">
      <c r="A278" s="126" t="s">
        <v>194</v>
      </c>
      <c r="B278" s="135" t="n">
        <v>0.0954</v>
      </c>
      <c r="C278" s="135" t="n">
        <v>0.03</v>
      </c>
      <c r="D278" s="135" t="n">
        <v>0.045</v>
      </c>
      <c r="E278" s="135" t="n">
        <v>0.226</v>
      </c>
      <c r="F278" s="136" t="n">
        <f aca="false">(K278-D278)*1000/E278</f>
        <v>223.008849557522</v>
      </c>
      <c r="G278" s="135" t="n">
        <f aca="false">MIN($B278,ROUND(90*$E278/1000,4)+$D278)</f>
        <v>0.0653</v>
      </c>
      <c r="H278" s="135" t="n">
        <f aca="false">MIN($B278,ROUND(180*$E278/1000,4)+$D278)</f>
        <v>0.0857</v>
      </c>
      <c r="I278" s="135" t="n">
        <f aca="false">MIN($B278,ROUND(240*$E278/1000,4)+$D278)</f>
        <v>0.0954</v>
      </c>
      <c r="J278" s="135" t="n">
        <f aca="false">MIN($B278,ROUND(300*$E278/1000,4)+$D278)</f>
        <v>0.0954</v>
      </c>
      <c r="K278" s="135" t="n">
        <f aca="false">MIN($B278,ROUND(O278*$E278/1000,4)+$D278)</f>
        <v>0.0954</v>
      </c>
      <c r="L278" s="137" t="s">
        <v>262</v>
      </c>
      <c r="M278" s="137" t="s">
        <v>271</v>
      </c>
      <c r="N278" s="132" t="s">
        <v>266</v>
      </c>
      <c r="O278" s="132" t="n">
        <f aca="false">IF(N278="Nee",300,400)</f>
        <v>400</v>
      </c>
    </row>
    <row r="279" customFormat="false" ht="12.75" hidden="false" customHeight="false" outlineLevel="0" collapsed="false">
      <c r="A279" s="126" t="s">
        <v>195</v>
      </c>
      <c r="B279" s="135" t="n">
        <v>0.2997</v>
      </c>
      <c r="C279" s="135" t="n">
        <v>0.0448</v>
      </c>
      <c r="D279" s="135" t="n">
        <v>0.0634</v>
      </c>
      <c r="E279" s="135" t="n">
        <v>0.229</v>
      </c>
      <c r="F279" s="136" t="n">
        <f aca="false">(K279-D279)*1000/E279</f>
        <v>400</v>
      </c>
      <c r="G279" s="135" t="n">
        <f aca="false">MIN($B279,ROUND(90*$E279/1000,4)+$D279)</f>
        <v>0.084</v>
      </c>
      <c r="H279" s="135" t="n">
        <f aca="false">MIN($B279,ROUND(180*$E279/1000,4)+$D279)</f>
        <v>0.1046</v>
      </c>
      <c r="I279" s="135" t="n">
        <f aca="false">MIN($B279,ROUND(240*$E279/1000,4)+$D279)</f>
        <v>0.1184</v>
      </c>
      <c r="J279" s="135" t="n">
        <f aca="false">MIN($B279,ROUND(300*$E279/1000,4)+$D279)</f>
        <v>0.1321</v>
      </c>
      <c r="K279" s="135" t="n">
        <f aca="false">MIN($B279,ROUND(O279*$E279/1000,4)+$D279)</f>
        <v>0.155</v>
      </c>
      <c r="L279" s="137" t="s">
        <v>262</v>
      </c>
      <c r="M279" s="137" t="s">
        <v>268</v>
      </c>
      <c r="N279" s="132" t="s">
        <v>266</v>
      </c>
      <c r="O279" s="132" t="n">
        <f aca="false">IF(N279="Nee",300,400)</f>
        <v>400</v>
      </c>
    </row>
    <row r="280" customFormat="false" ht="12.75" hidden="false" customHeight="false" outlineLevel="0" collapsed="false">
      <c r="A280" s="126" t="s">
        <v>196</v>
      </c>
      <c r="B280" s="135" t="n">
        <v>0.2696</v>
      </c>
      <c r="C280" s="135" t="n">
        <v>0.0448</v>
      </c>
      <c r="D280" s="135" t="n">
        <v>0.0634</v>
      </c>
      <c r="E280" s="135" t="n">
        <v>0.229</v>
      </c>
      <c r="F280" s="136" t="n">
        <f aca="false">(K280-D280)*1000/E280</f>
        <v>400</v>
      </c>
      <c r="G280" s="135" t="n">
        <f aca="false">MIN($B280,ROUND(90*$E280/1000,4)+$D280)</f>
        <v>0.084</v>
      </c>
      <c r="H280" s="135" t="n">
        <f aca="false">MIN($B280,ROUND(180*$E280/1000,4)+$D280)</f>
        <v>0.1046</v>
      </c>
      <c r="I280" s="135" t="n">
        <f aca="false">MIN($B280,ROUND(240*$E280/1000,4)+$D280)</f>
        <v>0.1184</v>
      </c>
      <c r="J280" s="135" t="n">
        <f aca="false">MIN($B280,ROUND(300*$E280/1000,4)+$D280)</f>
        <v>0.1321</v>
      </c>
      <c r="K280" s="135" t="n">
        <f aca="false">MIN($B280,ROUND(O280*$E280/1000,4)+$D280)</f>
        <v>0.155</v>
      </c>
      <c r="L280" s="137" t="s">
        <v>262</v>
      </c>
      <c r="M280" s="137" t="s">
        <v>268</v>
      </c>
      <c r="N280" s="132" t="s">
        <v>266</v>
      </c>
      <c r="O280" s="132" t="n">
        <f aca="false">IF(N280="Nee",300,400)</f>
        <v>400</v>
      </c>
    </row>
    <row r="281" customFormat="false" ht="12.75" hidden="false" customHeight="false" outlineLevel="0" collapsed="false">
      <c r="A281" s="126"/>
      <c r="B281" s="135"/>
      <c r="C281" s="135"/>
      <c r="D281" s="135"/>
      <c r="E281" s="135"/>
      <c r="F281" s="136"/>
      <c r="G281" s="135"/>
      <c r="H281" s="135"/>
      <c r="I281" s="135"/>
      <c r="J281" s="135"/>
      <c r="K281" s="135"/>
      <c r="L281" s="137"/>
      <c r="M281" s="137"/>
      <c r="N281" s="132"/>
      <c r="O281" s="132"/>
    </row>
    <row r="282" customFormat="false" ht="12.75" hidden="false" customHeight="false" outlineLevel="0" collapsed="false">
      <c r="A282" s="128" t="s">
        <v>342</v>
      </c>
      <c r="B282" s="135"/>
      <c r="C282" s="135"/>
      <c r="D282" s="135"/>
      <c r="E282" s="135"/>
      <c r="F282" s="136"/>
      <c r="G282" s="135"/>
      <c r="H282" s="135"/>
      <c r="I282" s="135"/>
      <c r="J282" s="135"/>
      <c r="K282" s="135"/>
      <c r="L282" s="137"/>
      <c r="M282" s="137"/>
      <c r="N282" s="132"/>
      <c r="O282" s="132"/>
    </row>
    <row r="283" customFormat="false" ht="12.75" hidden="false" customHeight="false" outlineLevel="0" collapsed="false">
      <c r="A283" s="126" t="s">
        <v>197</v>
      </c>
      <c r="B283" s="135" t="n">
        <v>0.1657</v>
      </c>
      <c r="C283" s="135" t="n">
        <v>0.0637</v>
      </c>
      <c r="D283" s="135" t="n">
        <v>0.0955</v>
      </c>
      <c r="E283" s="135" t="n">
        <v>0.2842</v>
      </c>
      <c r="F283" s="136" t="n">
        <f aca="false">(K283-D283)*1000/E283</f>
        <v>247.009148486981</v>
      </c>
      <c r="G283" s="135" t="n">
        <f aca="false">MIN($B283,ROUND(90*$E283/1000,4)+$D283)</f>
        <v>0.1211</v>
      </c>
      <c r="H283" s="135" t="n">
        <f aca="false">MIN($B283,ROUND(180*$E283/1000,4)+$D283)</f>
        <v>0.1467</v>
      </c>
      <c r="I283" s="135" t="n">
        <f aca="false">MIN($B283,ROUND(240*$E283/1000,4)+$D283)</f>
        <v>0.1637</v>
      </c>
      <c r="J283" s="135" t="n">
        <f aca="false">MIN($B283,ROUND(300*$E283/1000,4)+$D283)</f>
        <v>0.1657</v>
      </c>
      <c r="K283" s="135" t="n">
        <f aca="false">MIN($B283,ROUND(O283*$E283/1000,4)+$D283)</f>
        <v>0.1657</v>
      </c>
      <c r="L283" s="137" t="s">
        <v>262</v>
      </c>
      <c r="M283" s="137" t="s">
        <v>268</v>
      </c>
      <c r="N283" s="132" t="s">
        <v>266</v>
      </c>
      <c r="O283" s="132" t="n">
        <f aca="false">IF(N283="Nee",300,400)</f>
        <v>400</v>
      </c>
    </row>
    <row r="284" customFormat="false" ht="12.75" hidden="false" customHeight="false" outlineLevel="0" collapsed="false">
      <c r="A284" s="126" t="s">
        <v>198</v>
      </c>
      <c r="B284" s="135" t="n">
        <v>0.1421</v>
      </c>
      <c r="C284" s="135" t="n">
        <v>0.0637</v>
      </c>
      <c r="D284" s="135" t="n">
        <v>0.0955</v>
      </c>
      <c r="E284" s="135" t="n">
        <v>0.251</v>
      </c>
      <c r="F284" s="136" t="n">
        <f aca="false">(K284-D284)*1000/E284</f>
        <v>185.657370517928</v>
      </c>
      <c r="G284" s="135" t="n">
        <f aca="false">MIN($B284,ROUND(90*$E284/1000,4)+$D284)</f>
        <v>0.1181</v>
      </c>
      <c r="H284" s="135" t="n">
        <f aca="false">MIN($B284,ROUND(180*$E284/1000,4)+$D284)</f>
        <v>0.1407</v>
      </c>
      <c r="I284" s="135" t="n">
        <f aca="false">MIN($B284,ROUND(240*$E284/1000,4)+$D284)</f>
        <v>0.1421</v>
      </c>
      <c r="J284" s="135" t="n">
        <f aca="false">MIN($B284,ROUND(300*$E284/1000,4)+$D284)</f>
        <v>0.1421</v>
      </c>
      <c r="K284" s="135" t="n">
        <f aca="false">MIN($B284,ROUND(O284*$E284/1000,4)+$D284)</f>
        <v>0.1421</v>
      </c>
      <c r="L284" s="137" t="s">
        <v>262</v>
      </c>
      <c r="M284" s="137" t="s">
        <v>268</v>
      </c>
      <c r="N284" s="132" t="s">
        <v>266</v>
      </c>
      <c r="O284" s="132" t="n">
        <f aca="false">IF(N284="Nee",300,400)</f>
        <v>400</v>
      </c>
    </row>
    <row r="285" customFormat="false" ht="12.75" hidden="false" customHeight="false" outlineLevel="0" collapsed="false">
      <c r="A285" s="125" t="s">
        <v>199</v>
      </c>
      <c r="B285" s="135" t="n">
        <v>0.1589</v>
      </c>
      <c r="C285" s="135" t="n">
        <v>0.0365</v>
      </c>
      <c r="D285" s="135" t="n">
        <v>0.0532</v>
      </c>
      <c r="E285" s="135" t="n">
        <v>0.4007</v>
      </c>
      <c r="F285" s="136" t="n">
        <f aca="false">(K285-D285)*1000/E285</f>
        <v>263.788370351884</v>
      </c>
      <c r="G285" s="135" t="n">
        <f aca="false">MIN($B285,ROUND(90*$E285/1000,4)+$D285)</f>
        <v>0.0893</v>
      </c>
      <c r="H285" s="135" t="n">
        <f aca="false">MIN($B285,ROUND(180*$E285/1000,4)+$D285)</f>
        <v>0.1253</v>
      </c>
      <c r="I285" s="135" t="n">
        <f aca="false">MIN($B285,ROUND(240*$E285/1000,4)+$D285)</f>
        <v>0.1494</v>
      </c>
      <c r="J285" s="135" t="n">
        <f aca="false">MIN($B285,ROUND(300*$E285/1000,4)+$D285)</f>
        <v>0.1589</v>
      </c>
      <c r="K285" s="135" t="n">
        <f aca="false">MIN($B285,ROUND(O285*$E285/1000,4)+$D285)</f>
        <v>0.1589</v>
      </c>
      <c r="L285" s="137" t="s">
        <v>262</v>
      </c>
      <c r="M285" s="137" t="s">
        <v>268</v>
      </c>
      <c r="N285" s="132" t="s">
        <v>266</v>
      </c>
      <c r="O285" s="132" t="n">
        <f aca="false">IF(N285="Nee",300,400)</f>
        <v>400</v>
      </c>
    </row>
    <row r="286" customFormat="false" ht="12.75" hidden="false" customHeight="false" outlineLevel="0" collapsed="false">
      <c r="A286" s="126" t="s">
        <v>200</v>
      </c>
      <c r="B286" s="135" t="n">
        <v>0.1088</v>
      </c>
      <c r="C286" s="135" t="n">
        <v>0.0365</v>
      </c>
      <c r="D286" s="135" t="n">
        <v>0.0532</v>
      </c>
      <c r="E286" s="135" t="n">
        <v>0.2453</v>
      </c>
      <c r="F286" s="136" t="n">
        <f aca="false">(K286-D286)*1000/E286</f>
        <v>226.661231145536</v>
      </c>
      <c r="G286" s="135" t="n">
        <f aca="false">MIN($B286,ROUND(90*$E286/1000,4)+$D286)</f>
        <v>0.0753</v>
      </c>
      <c r="H286" s="135" t="n">
        <f aca="false">MIN($B286,ROUND(180*$E286/1000,4)+$D286)</f>
        <v>0.0974</v>
      </c>
      <c r="I286" s="135" t="n">
        <f aca="false">MIN($B286,ROUND(240*$E286/1000,4)+$D286)</f>
        <v>0.1088</v>
      </c>
      <c r="J286" s="135" t="n">
        <f aca="false">MIN($B286,ROUND(300*$E286/1000,4)+$D286)</f>
        <v>0.1088</v>
      </c>
      <c r="K286" s="135" t="n">
        <f aca="false">MIN($B286,ROUND(O286*$E286/1000,4)+$D286)</f>
        <v>0.1088</v>
      </c>
      <c r="L286" s="137" t="s">
        <v>262</v>
      </c>
      <c r="M286" s="137" t="s">
        <v>268</v>
      </c>
      <c r="N286" s="132" t="s">
        <v>266</v>
      </c>
      <c r="O286" s="132" t="n">
        <f aca="false">IF(N286="Nee",300,400)</f>
        <v>400</v>
      </c>
    </row>
    <row r="287" customFormat="false" ht="12.75" hidden="false" customHeight="false" outlineLevel="0" collapsed="false">
      <c r="A287" s="126" t="s">
        <v>201</v>
      </c>
      <c r="B287" s="135" t="n">
        <v>0.1383</v>
      </c>
      <c r="C287" s="135" t="n">
        <v>0.0624</v>
      </c>
      <c r="D287" s="135" t="n">
        <v>0.0935</v>
      </c>
      <c r="E287" s="135" t="n">
        <v>0.262</v>
      </c>
      <c r="F287" s="136" t="n">
        <f aca="false">(K287-D287)*1000/E287</f>
        <v>170.992366412214</v>
      </c>
      <c r="G287" s="135" t="n">
        <f aca="false">MIN($B287,ROUND(90*$E287/1000,4)+$D287)</f>
        <v>0.1171</v>
      </c>
      <c r="H287" s="135" t="n">
        <f aca="false">MIN($B287,ROUND(180*$E287/1000,4)+$D287)</f>
        <v>0.1383</v>
      </c>
      <c r="I287" s="135" t="n">
        <f aca="false">MIN($B287,ROUND(240*$E287/1000,4)+$D287)</f>
        <v>0.1383</v>
      </c>
      <c r="J287" s="135" t="n">
        <f aca="false">MIN($B287,ROUND(300*$E287/1000,4)+$D287)</f>
        <v>0.1383</v>
      </c>
      <c r="K287" s="135" t="n">
        <f aca="false">MIN($B287,ROUND(O287*$E287/1000,4)+$D287)</f>
        <v>0.1383</v>
      </c>
      <c r="L287" s="137" t="s">
        <v>262</v>
      </c>
      <c r="M287" s="137" t="s">
        <v>268</v>
      </c>
      <c r="N287" s="132" t="s">
        <v>266</v>
      </c>
      <c r="O287" s="132" t="n">
        <f aca="false">IF(N287="Nee",300,400)</f>
        <v>400</v>
      </c>
    </row>
    <row r="288" customFormat="false" ht="12.75" hidden="false" customHeight="false" outlineLevel="0" collapsed="false">
      <c r="B288" s="144"/>
      <c r="C288" s="144"/>
      <c r="D288" s="144"/>
      <c r="E288" s="144"/>
      <c r="F288" s="144"/>
      <c r="G288" s="144"/>
      <c r="H288" s="144"/>
      <c r="I288" s="144"/>
      <c r="J288" s="144"/>
      <c r="K288" s="144"/>
      <c r="L288" s="144"/>
      <c r="M288" s="144"/>
    </row>
  </sheetData>
  <mergeCells count="2">
    <mergeCell ref="G77:J77"/>
    <mergeCell ref="S77:U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7:20:54Z</dcterms:created>
  <dc:creator>RVO</dc:creator>
  <dc:description/>
  <dc:language>en-US</dc:language>
  <cp:lastModifiedBy>JHH</cp:lastModifiedBy>
  <cp:lastPrinted>2018-01-19T11:10:07Z</cp:lastPrinted>
  <dcterms:modified xsi:type="dcterms:W3CDTF">2023-08-31T10:04:45Z</dcterms:modified>
  <cp:revision>0</cp:revision>
  <dc:subject/>
  <dc:title/>
</cp:coreProperties>
</file>