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Invulinstructie_en_disclaimer" sheetId="1" state="visible" r:id="rId2"/>
    <sheet name="Financiering_en_projectplan" sheetId="2" state="visible" r:id="rId3"/>
    <sheet name="Energieproductie" sheetId="3" state="visible" r:id="rId4"/>
    <sheet name="Exploitatieberekening" sheetId="4" state="visible" r:id="rId5"/>
    <sheet name="Overzicht bijlagen" sheetId="5" state="visible" r:id="rId6"/>
    <sheet name="Hulpblad_categorieën_parameters" sheetId="6" state="hidden" r:id="rId7"/>
    <sheet name="Hulpblad_overig " sheetId="7" state="hidden" r:id="rId8"/>
  </sheets>
  <definedNames>
    <definedName function="false" hidden="false" localSheetId="2" name="_xlnm.Print_Area" vbProcedure="false">Energieproductie!$A$1:$E$21</definedName>
    <definedName function="false" hidden="false" localSheetId="3" name="_xlnm.Print_Area" vbProcedure="false">Exploitatieberekening!$A$1:$AC$103</definedName>
    <definedName function="false" hidden="false" localSheetId="1" name="_xlnm.Print_Area" vbProcedure="false">Financiering_en_projectplan!$A$1:$N$86</definedName>
    <definedName function="false" hidden="false" localSheetId="0" name="_xlnm.Print_Area" vbProcedure="false">Invulinstructie_en_disclaimer!$A$1:$A$34</definedName>
    <definedName function="false" hidden="false" localSheetId="4" name="_xlnm.Print_Area" vbProcedure="false">'Overzicht bijlagen'!$A$1:$A$45</definedName>
    <definedName function="false" hidden="false" name="_xlfn_ANCHORARRAY"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De financiering bestaat uit inbreng eigen vermogen en/of inbreng uit vreemd vermogen. 
U geeft op hoeveel Euro u uit eigen vermogen financiert. Het resterende bedrag specificeert u onder het kopje vreemd vermogen. 
</t>
        </r>
      </text>
      <mc:AlternateContent>
        <mc:Choice Requires="v2">
          <commentPr autoFill="true" autoScale="false" colHidden="false" locked="false" rowHidden="false" textHAlign="justify" textVAlign="top">
            <anchor moveWithCells="false" sizeWithCells="false">
              <xdr:from>
                <xdr:col>1</xdr:col>
                <xdr:colOff>16</xdr:colOff>
                <xdr:row>32</xdr:row>
                <xdr:rowOff>13</xdr:rowOff>
              </xdr:from>
              <xdr:to>
                <xdr:col>9</xdr:col>
                <xdr:colOff>3</xdr:colOff>
                <xdr:row>40</xdr:row>
                <xdr:rowOff>1</xdr:rowOff>
              </xdr:to>
            </anchor>
          </commentPr>
        </mc:Choice>
        <mc:Fallback/>
      </mc:AlternateContent>
    </comment>
    <comment ref="B21" authorId="0">
      <text>
        <r>
          <rPr>
            <sz val="9"/>
            <color rgb="FF000000"/>
            <rFont val="Tahoma"/>
            <family val="2"/>
          </rPr>
          <t xml:space="preserve">Hier geeft u een korte omschrijving van de productie-installaties(s) waarvoor u aanvraagt binnen deze openstellingsronde. </t>
        </r>
      </text>
      <mc:AlternateContent>
        <mc:Choice Requires="v2">
          <commentPr autoFill="true" autoScale="false" colHidden="false" locked="false" rowHidden="false" textHAlign="justify" textVAlign="top">
            <anchor moveWithCells="false" sizeWithCells="false">
              <xdr:from>
                <xdr:col>10</xdr:col>
                <xdr:colOff>61</xdr:colOff>
                <xdr:row>14</xdr:row>
                <xdr:rowOff>34</xdr:rowOff>
              </xdr:from>
              <xdr:to>
                <xdr:col>14</xdr:col>
                <xdr:colOff>77</xdr:colOff>
                <xdr:row>20</xdr:row>
                <xdr:rowOff>178</xdr:rowOff>
              </xdr:to>
            </anchor>
          </commentPr>
        </mc:Choice>
        <mc:Fallback/>
      </mc:AlternateContent>
    </comment>
    <comment ref="B24" authorId="0">
      <text>
        <r>
          <rPr>
            <sz val="9"/>
            <color rgb="FF000000"/>
            <rFont val="Tahoma"/>
            <family val="2"/>
          </rPr>
          <t xml:space="preserve">Hier geeft u een duidelijk plan voor de financiering van de productie-installatie(s) waarvoor u SCE-subsidie aanvraagt. Het financieringsplan moet aannemelijk maken dat het project gefinancierd kan worden als SCE- subsidie wordt verleend.
U kunt hier aangeven hoeveel eigen vermogen u wilt gaan inbrengen en hoeveel u met vreemd vermogen wilt financieren. Hoe en hoeveel leden u wilt gaan werven om dit eigen vermogen op te halen. Mogelijk hebt u hiervoor al een prospectus gemaakt of geadverteerd. Eventueel kunt u deze informatie meesturen met de aanvraag. Ook kunt aangeven of u al contacten hebt gehad met banken voor het verstrekken van het benodigde vreemd vermogen.   
Heeft u ook lopende aanvragen uit eerdere SCE-subsidierondes? Licht dan tevens toe hoe u het totaal benodigde vermogen voor de aanvragen uit deze en vorige openstellingsronde(s) gaat financieren.
</t>
        </r>
      </text>
      <mc:AlternateContent>
        <mc:Choice Requires="v2">
          <commentPr autoFill="true" autoScale="false" colHidden="false" locked="false" rowHidden="false" textHAlign="justify" textVAlign="top">
            <anchor moveWithCells="false" sizeWithCells="false">
              <xdr:from>
                <xdr:col>10</xdr:col>
                <xdr:colOff>56</xdr:colOff>
                <xdr:row>20</xdr:row>
                <xdr:rowOff>5</xdr:rowOff>
              </xdr:from>
              <xdr:to>
                <xdr:col>16</xdr:col>
                <xdr:colOff>13</xdr:colOff>
                <xdr:row>23</xdr:row>
                <xdr:rowOff>10</xdr:rowOff>
              </xdr:to>
            </anchor>
          </commentPr>
        </mc:Choice>
        <mc:Fallback/>
      </mc:AlternateContent>
    </comment>
    <comment ref="B29" authorId="0">
      <text>
        <r>
          <rPr>
            <b val="true"/>
            <sz val="8"/>
            <color rgb="FF000000"/>
            <rFont val="Tahoma"/>
            <family val="2"/>
          </rPr>
          <t xml:space="preserve">Investeringen:
</t>
        </r>
        <r>
          <rPr>
            <sz val="8"/>
            <color rgb="FF000000"/>
            <rFont val="Tahoma"/>
            <family val="2"/>
          </rPr>
          <t xml:space="preserve">Hieronder vallen alle te verwachten investeringskosten die moeten worden gemaakt ten behoeve van de realisatie van productie-installatie(s) voor duurzame energie.  
Wanneer u voor </t>
        </r>
        <r>
          <rPr>
            <b val="true"/>
            <sz val="8"/>
            <color rgb="FF000000"/>
            <rFont val="Tahoma"/>
            <family val="2"/>
          </rPr>
          <t xml:space="preserve">één productie-installatie</t>
        </r>
        <r>
          <rPr>
            <sz val="8"/>
            <color rgb="FF000000"/>
            <rFont val="Tahoma"/>
            <family val="2"/>
          </rPr>
          <t xml:space="preserve"> subsidie aanvraagt in deze openstellingsronde, volstaat het noemen van de totale investeringskosten van de installatie.
Wanneer u voor</t>
        </r>
        <r>
          <rPr>
            <b val="true"/>
            <sz val="8"/>
            <color rgb="FF000000"/>
            <rFont val="Tahoma"/>
            <family val="2"/>
          </rPr>
          <t xml:space="preserve"> meerdere installaties</t>
        </r>
        <r>
          <rPr>
            <sz val="8"/>
            <color rgb="FF000000"/>
            <rFont val="Tahoma"/>
            <family val="2"/>
          </rPr>
          <t xml:space="preserve"> aanvraagt in deze openstellingsronde, geeft u per installatie de investeringskosten op. 
</t>
        </r>
      </text>
      <mc:AlternateContent>
        <mc:Choice Requires="v2">
          <commentPr autoFill="true" autoScale="false" colHidden="false" locked="false" rowHidden="false" textHAlign="justify" textVAlign="top">
            <anchor moveWithCells="false" sizeWithCells="false">
              <xdr:from>
                <xdr:col>9</xdr:col>
                <xdr:colOff>34</xdr:colOff>
                <xdr:row>22</xdr:row>
                <xdr:rowOff>12</xdr:rowOff>
              </xdr:from>
              <xdr:to>
                <xdr:col>14</xdr:col>
                <xdr:colOff>107</xdr:colOff>
                <xdr:row>23</xdr:row>
                <xdr:rowOff>153</xdr:rowOff>
              </xdr:to>
            </anchor>
          </commentPr>
        </mc:Choice>
        <mc:Fallback/>
      </mc:AlternateContent>
    </comment>
    <comment ref="B46" authorId="0">
      <text>
        <r>
          <rPr>
            <b val="true"/>
            <sz val="8"/>
            <color rgb="FF000000"/>
            <rFont val="Tahoma"/>
            <family val="2"/>
          </rPr>
          <t xml:space="preserve">Investeringssubsidies:
</t>
        </r>
        <r>
          <rPr>
            <sz val="8"/>
            <color rgb="FF000000"/>
            <rFont val="Tahoma"/>
            <family val="2"/>
          </rPr>
          <t xml:space="preserve">Hiertoe behoren alle subsidies die worden ontvangen voor de investeringen in alle productie-installaties waarvoor deze aanvrager binnen deze openstellingsronde aanvraagt.
Graag hier de naam van de subsidieregeling vermelden.
</t>
        </r>
      </text>
      <mc:AlternateContent>
        <mc:Choice Requires="v2">
          <commentPr autoFill="true" autoScale="false" colHidden="false" locked="false" rowHidden="false" textHAlign="justify" textVAlign="top">
            <anchor moveWithCells="false" sizeWithCells="false">
              <xdr:from>
                <xdr:col>9</xdr:col>
                <xdr:colOff>34</xdr:colOff>
                <xdr:row>40</xdr:row>
                <xdr:rowOff>6</xdr:rowOff>
              </xdr:from>
              <xdr:to>
                <xdr:col>14</xdr:col>
                <xdr:colOff>124</xdr:colOff>
                <xdr:row>50</xdr:row>
                <xdr:rowOff>14</xdr:rowOff>
              </xdr:to>
            </anchor>
          </commentPr>
        </mc:Choice>
        <mc:Fallback/>
      </mc:AlternateContent>
    </comment>
    <comment ref="B69" authorId="0">
      <text>
        <r>
          <rPr>
            <sz val="8"/>
            <color rgb="FF000000"/>
            <rFont val="Tahoma"/>
            <family val="2"/>
          </rPr>
          <t xml:space="preserve">Onderbouwt u het vreemd vermogen zoveel mogelijk met contracten, offertes of intentieverklaring van de beoogde financier(s). 
</t>
        </r>
      </text>
      <mc:AlternateContent>
        <mc:Choice Requires="v2">
          <commentPr autoFill="true" autoScale="false" colHidden="false" locked="false" rowHidden="false" textHAlign="justify" textVAlign="top">
            <anchor moveWithCells="false" sizeWithCells="false">
              <xdr:from>
                <xdr:col>9</xdr:col>
                <xdr:colOff>34</xdr:colOff>
                <xdr:row>57</xdr:row>
                <xdr:rowOff>4</xdr:rowOff>
              </xdr:from>
              <xdr:to>
                <xdr:col>15</xdr:col>
                <xdr:colOff>70</xdr:colOff>
                <xdr:row>85</xdr:row>
                <xdr:rowOff>172</xdr:rowOff>
              </xdr:to>
            </anchor>
          </commentPr>
        </mc:Choice>
        <mc:Fallback/>
      </mc:AlternateContent>
    </comment>
    <comment ref="I53" authorId="0">
      <text>
        <r>
          <rPr>
            <b val="true"/>
            <sz val="9"/>
            <color rgb="FF000000"/>
            <rFont val="Tahoma"/>
            <family val="2"/>
          </rPr>
          <t xml:space="preserve">Leningen ingebracht door deelnemers energie coöperatie (eigen vermogen):
</t>
        </r>
        <r>
          <rPr>
            <sz val="9"/>
            <color rgb="FF000000"/>
            <rFont val="Tahoma"/>
            <family val="2"/>
          </rPr>
          <t xml:space="preserve">In dit invulblok vult u het bedrag van de lening en het rentepercentage in. Het model rekent dan zelf de aflossing en rente per jaar uit op het tabblad Exploitatieberekening.
Standaard is hier een rentepercentage vooraf ingevuld dat gehanteerd  is in het PBL advies voor de SCE-regeling. U kunt dit percentage aanpassen naar de rente die u verwacht te gaan betalen voor uw project.   </t>
        </r>
      </text>
      <mc:AlternateContent>
        <mc:Choice Requires="v2">
          <commentPr autoFill="true" autoScale="false" colHidden="false" locked="false" rowHidden="false" textHAlign="justify" textVAlign="top">
            <anchor moveWithCells="false" sizeWithCells="false">
              <xdr:from>
                <xdr:col>15</xdr:col>
                <xdr:colOff>20</xdr:colOff>
                <xdr:row>47</xdr:row>
                <xdr:rowOff>6</xdr:rowOff>
              </xdr:from>
              <xdr:to>
                <xdr:col>20</xdr:col>
                <xdr:colOff>34</xdr:colOff>
                <xdr:row>58</xdr:row>
                <xdr:rowOff>2</xdr:rowOff>
              </xdr:to>
            </anchor>
          </commentPr>
        </mc:Choice>
        <mc:Fallback/>
      </mc:AlternateContent>
    </comment>
    <comment ref="K12" authorId="0">
      <text>
        <r>
          <rPr>
            <sz val="9"/>
            <color rgb="FF000000"/>
            <rFont val="Tahoma"/>
            <family val="2"/>
          </rPr>
          <t xml:space="preserve">Voor Energiecoöperaties en grond-VvE's (voor grondgebonden installaties) geldt een minimum aantal deelnemende leden dat moet worden ingeschreven, afhankelijk van de categorie productie-installaties:
- voor zon-PV minimaal één lid per 5 kWp;
- voor windenergie minimaal één lid per 5 kW;
- voor waterkracht minimaal één lid per 1 kW.
Voor een VvE waarbij de productie-installatie op of aan een gebouw wordt aangebracht geldt dat minimaal 75% van de leden van de VvE woonachtig of gevestigd moeten zijn binnen de aangevraagde postcoderoos.
</t>
        </r>
      </text>
      <mc:AlternateContent>
        <mc:Choice Requires="v2">
          <commentPr autoFill="true" autoScale="false" colHidden="false" locked="false" rowHidden="false" textHAlign="justify" textVAlign="top">
            <anchor moveWithCells="false" sizeWithCells="false">
              <xdr:from>
                <xdr:col>16</xdr:col>
                <xdr:colOff>17</xdr:colOff>
                <xdr:row>9</xdr:row>
                <xdr:rowOff>19</xdr:rowOff>
              </xdr:from>
              <xdr:to>
                <xdr:col>23</xdr:col>
                <xdr:colOff>59</xdr:colOff>
                <xdr:row>16</xdr:row>
                <xdr:rowOff>6</xdr:rowOff>
              </xdr:to>
            </anchor>
          </commentPr>
        </mc:Choice>
        <mc:Fallback/>
      </mc:AlternateContent>
    </comment>
    <comment ref="K16" authorId="0">
      <text>
        <r>
          <rPr>
            <sz val="8"/>
            <color rgb="FF000000"/>
            <rFont val="Tahoma"/>
            <family val="2"/>
          </rPr>
          <t xml:space="preserve">Het gaat hier om het aantal productie-installaties waarvoor de aanvrager binnen deze openstellingsronde subsidie aanvraagt.
</t>
        </r>
      </text>
      <mc:AlternateContent>
        <mc:Choice Requires="v2">
          <commentPr autoFill="true" autoScale="false" colHidden="false" locked="false" rowHidden="false" textHAlign="justify" textVAlign="top">
            <anchor moveWithCells="false" sizeWithCells="false">
              <xdr:from>
                <xdr:col>16</xdr:col>
                <xdr:colOff>17</xdr:colOff>
                <xdr:row>13</xdr:row>
                <xdr:rowOff>15</xdr:rowOff>
              </xdr:from>
              <xdr:to>
                <xdr:col>20</xdr:col>
                <xdr:colOff>65</xdr:colOff>
                <xdr:row>20</xdr:row>
                <xdr:rowOff>128</xdr:rowOff>
              </xdr:to>
            </anchor>
          </commentPr>
        </mc:Choice>
        <mc:Fallback/>
      </mc:AlternateContent>
    </comment>
    <comment ref="M39" authorId="0">
      <text>
        <r>
          <rPr>
            <b val="true"/>
            <sz val="8"/>
            <color rgb="FF000000"/>
            <rFont val="Tahoma"/>
            <family val="2"/>
          </rPr>
          <t xml:space="preserve">Let op:
</t>
        </r>
        <r>
          <rPr>
            <sz val="8"/>
            <color rgb="FF000000"/>
            <rFont val="Tahoma"/>
            <family val="2"/>
          </rPr>
          <t xml:space="preserve">Dit totaal moet gelijk zijn aan de som van alle aanvragen indien u meerdere aanvragen in deze openstellingsronde hebt ingediend</t>
        </r>
      </text>
      <mc:AlternateContent>
        <mc:Choice Requires="v2">
          <commentPr autoFill="true" autoScale="false" colHidden="false" locked="false" rowHidden="false" textHAlign="justify" textVAlign="top">
            <anchor moveWithCells="false" sizeWithCells="false">
              <xdr:from>
                <xdr:col>18</xdr:col>
                <xdr:colOff>45</xdr:colOff>
                <xdr:row>29</xdr:row>
                <xdr:rowOff>8</xdr:rowOff>
              </xdr:from>
              <xdr:to>
                <xdr:col>21</xdr:col>
                <xdr:colOff>29</xdr:colOff>
                <xdr:row>35</xdr:row>
                <xdr:rowOff>16</xdr:rowOff>
              </xdr:to>
            </anchor>
          </commentPr>
        </mc:Choice>
        <mc:Fallback/>
      </mc:AlternateContent>
    </comment>
    <comment ref="M46" authorId="0">
      <text>
        <r>
          <rPr>
            <sz val="8"/>
            <color rgb="FF000000"/>
            <rFont val="Tahoma"/>
            <family val="2"/>
          </rPr>
          <t xml:space="preserve">Graag hier de hoogte van de aangevraagde investeringssubsidie invullen.Hiertoe behoren alle subsidies die worden ontvangen voor de investeringen in alle productie-installaties waarvoor deze aanvrager binnen deze openstellingsronde aanvraagt.
</t>
        </r>
      </text>
      <mc:AlternateContent>
        <mc:Choice Requires="v2">
          <commentPr autoFill="true" autoScale="false" colHidden="false" locked="false" rowHidden="false" textHAlign="justify" textVAlign="top">
            <anchor moveWithCells="false" sizeWithCells="false">
              <xdr:from>
                <xdr:col>18</xdr:col>
                <xdr:colOff>45</xdr:colOff>
                <xdr:row>40</xdr:row>
                <xdr:rowOff>6</xdr:rowOff>
              </xdr:from>
              <xdr:to>
                <xdr:col>22</xdr:col>
                <xdr:colOff>19</xdr:colOff>
                <xdr:row>48</xdr:row>
                <xdr:rowOff>17</xdr:rowOff>
              </xdr:to>
            </anchor>
          </commentPr>
        </mc:Choice>
        <mc:Fallback/>
      </mc:AlternateContent>
    </comment>
    <comment ref="M58" authorId="0">
      <text>
        <r>
          <rPr>
            <sz val="9"/>
            <color rgb="FF000000"/>
            <rFont val="Tahoma"/>
            <family val="2"/>
          </rPr>
          <t xml:space="preserve">Deze deelnemers van de energiecoöperatie mogen eigen vermogen in het project inbrengen, maar zijn geen deelnemende leden conform artikel 33 van de SCE regeling</t>
        </r>
      </text>
      <mc:AlternateContent>
        <mc:Choice Requires="v2">
          <commentPr autoFill="true" autoScale="false" colHidden="false" locked="false" rowHidden="false" textHAlign="justify" textVAlign="top">
            <anchor moveWithCells="false" sizeWithCells="false">
              <xdr:from>
                <xdr:col>13</xdr:col>
                <xdr:colOff>16</xdr:colOff>
                <xdr:row>55</xdr:row>
                <xdr:rowOff>13</xdr:rowOff>
              </xdr:from>
              <xdr:to>
                <xdr:col>17</xdr:col>
                <xdr:colOff>42</xdr:colOff>
                <xdr:row>59</xdr:row>
                <xdr:rowOff>18</xdr:rowOff>
              </xdr:to>
            </anchor>
          </commentPr>
        </mc:Choice>
        <mc:Fallback/>
      </mc:AlternateContent>
    </comment>
    <comment ref="M59" authorId="0">
      <text>
        <r>
          <rPr>
            <sz val="9"/>
            <color rgb="FF000000"/>
            <rFont val="Tahoma"/>
            <family val="2"/>
          </rPr>
          <t xml:space="preserve">Het gaat hierbij specifiek om het eigen vermogen van uw onderneming dat beschikbaar is voor de investering in het project op het moment dat u de subsidie aanvraag/aanvragen indient.</t>
        </r>
      </text>
      <mc:AlternateContent>
        <mc:Choice Requires="v2">
          <commentPr autoFill="true" autoScale="false" colHidden="false" locked="false" rowHidden="false" textHAlign="justify" textVAlign="top">
            <anchor moveWithCells="false" sizeWithCells="false">
              <xdr:from>
                <xdr:col>13</xdr:col>
                <xdr:colOff>16</xdr:colOff>
                <xdr:row>58</xdr:row>
                <xdr:rowOff>2</xdr:rowOff>
              </xdr:from>
              <xdr:to>
                <xdr:col>17</xdr:col>
                <xdr:colOff>22</xdr:colOff>
                <xdr:row>6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Hier vult u het vermogen van de productie-installatie in uitgedrukt in kW.
</t>
        </r>
      </text>
      <mc:AlternateContent>
        <mc:Choice Requires="v2">
          <commentPr autoFill="true" autoScale="false" colHidden="false" locked="false" rowHidden="false" textHAlign="justify" textVAlign="top">
            <anchor moveWithCells="false" sizeWithCells="false">
              <xdr:from>
                <xdr:col>0</xdr:col>
                <xdr:colOff>402</xdr:colOff>
                <xdr:row>15</xdr:row>
                <xdr:rowOff>10</xdr:rowOff>
              </xdr:from>
              <xdr:to>
                <xdr:col>3</xdr:col>
                <xdr:colOff>53</xdr:colOff>
                <xdr:row>18</xdr:row>
                <xdr:rowOff>15</xdr:rowOff>
              </xdr:to>
            </anchor>
          </commentPr>
        </mc:Choice>
        <mc:Fallback/>
      </mc:AlternateContent>
    </comment>
    <comment ref="B17" authorId="0">
      <text>
        <r>
          <rPr>
            <b val="true"/>
            <sz val="9"/>
            <color rgb="FF000000"/>
            <rFont val="Tahoma"/>
            <family val="2"/>
          </rPr>
          <t xml:space="preserve">Toelichting:
</t>
        </r>
        <r>
          <rPr>
            <sz val="9"/>
            <color rgb="FF000000"/>
            <rFont val="Tahoma"/>
            <family val="2"/>
          </rPr>
          <t xml:space="preserve">Voor de jaarlijkse elektriciteitsproductie wordt uitgegaan van de subsidiabele vollasturen maal aangevraagd vermogen. Op basis van deze productie moet het project haalbaar zijn.</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4</xdr:col>
                <xdr:colOff>4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Investeringskosten:
</t>
        </r>
        <r>
          <rPr>
            <sz val="8"/>
            <color rgb="FF000000"/>
            <rFont val="Tahoma"/>
            <family val="2"/>
          </rPr>
          <t xml:space="preserve">Indien mogelijk beschrijft u de investeringskosten op niveau van hoofdcomponenten.Hieronder vallen alle te verwachten investeringskosten die moeten worden gemaakt ten behoeve van de realisatie productie-installatie voor duurzame energie. Indien u niet beschikt over een specificatie op hoofdcomponenten, kunt u volstaan met het vermelden van het totale investeringsbedrag van de productie-installatie. </t>
        </r>
      </text>
      <mc:AlternateContent>
        <mc:Choice Requires="v2">
          <commentPr autoFill="true" autoScale="false" colHidden="false" locked="false" rowHidden="false" textHAlign="justify" textVAlign="top">
            <anchor moveWithCells="false" sizeWithCells="false">
              <xdr:from>
                <xdr:col>11</xdr:col>
                <xdr:colOff>54</xdr:colOff>
                <xdr:row>12</xdr:row>
                <xdr:rowOff>21</xdr:rowOff>
              </xdr:from>
              <xdr:to>
                <xdr:col>15</xdr:col>
                <xdr:colOff>58</xdr:colOff>
                <xdr:row>21</xdr:row>
                <xdr:rowOff>22</xdr:rowOff>
              </xdr:to>
            </anchor>
          </commentPr>
        </mc:Choice>
        <mc:Fallback/>
      </mc:AlternateContent>
    </comment>
    <comment ref="B46" authorId="0">
      <text>
        <r>
          <rPr>
            <sz val="9"/>
            <color rgb="FF000000"/>
            <rFont val="Tahoma"/>
            <family val="2"/>
          </rPr>
          <t xml:space="preserve">Er wordt hier een lijst met standaard kostenposten getoond. Deze lijst kunt u aanpassen aan uw specifieke project. 
</t>
        </r>
      </text>
      <mc:AlternateContent>
        <mc:Choice Requires="v2">
          <commentPr autoFill="true" autoScale="false" colHidden="false" locked="false" rowHidden="false" textHAlign="justify" textVAlign="top">
            <anchor moveWithCells="false" sizeWithCells="false">
              <xdr:from>
                <xdr:col>11</xdr:col>
                <xdr:colOff>94</xdr:colOff>
                <xdr:row>62</xdr:row>
                <xdr:rowOff>0</xdr:rowOff>
              </xdr:from>
              <xdr:to>
                <xdr:col>14</xdr:col>
                <xdr:colOff>37</xdr:colOff>
                <xdr:row>76</xdr:row>
                <xdr:rowOff>16</xdr:rowOff>
              </xdr:to>
            </anchor>
          </commentPr>
        </mc:Choice>
        <mc:Fallback/>
      </mc:AlternateContent>
    </comment>
    <comment ref="E27" authorId="0">
      <text>
        <r>
          <rPr>
            <sz val="9"/>
            <color rgb="FF000000"/>
            <rFont val="Tahoma"/>
            <family val="2"/>
          </rPr>
          <t xml:space="preserve">De looptijd van de lening is in deze exploitatieberekening standaard gelijk aan de subsidielooptijd. Indien uw lening een kortere looptijd heeft kunt u de looptijd van de lening naar beneden aanpassen.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11</xdr:col>
                <xdr:colOff>87</xdr:colOff>
                <xdr:row>39</xdr:row>
                <xdr:rowOff>5</xdr:rowOff>
              </xdr:to>
            </anchor>
          </commentPr>
        </mc:Choice>
        <mc:Fallback/>
      </mc:AlternateContent>
    </comment>
    <comment ref="E33" authorId="0">
      <text>
        <r>
          <rPr>
            <sz val="8"/>
            <color rgb="FF000000"/>
            <rFont val="Tahoma"/>
            <family val="2"/>
          </rPr>
          <t xml:space="preserve">Hier vult u in welk deel van de door de productie-installatie opgewekte hernieuwbare elektriciteit u gemiddeld per jaar verwacht zelf te gaan gebruiken op uw locatie.
</t>
        </r>
      </text>
      <mc:AlternateContent>
        <mc:Choice Requires="v2">
          <commentPr autoFill="true" autoScale="false" colHidden="false" locked="false" rowHidden="false" textHAlign="justify" textVAlign="top">
            <anchor moveWithCells="false" sizeWithCells="false">
              <xdr:from>
                <xdr:col>6</xdr:col>
                <xdr:colOff>16</xdr:colOff>
                <xdr:row>39</xdr:row>
                <xdr:rowOff>12</xdr:rowOff>
              </xdr:from>
              <xdr:to>
                <xdr:col>10</xdr:col>
                <xdr:colOff>20</xdr:colOff>
                <xdr:row>45</xdr:row>
                <xdr:rowOff>4</xdr:rowOff>
              </xdr:to>
            </anchor>
          </commentPr>
        </mc:Choice>
        <mc:Fallback/>
      </mc:AlternateContent>
    </comment>
    <comment ref="H33" authorId="0">
      <text>
        <r>
          <rPr>
            <sz val="8"/>
            <color rgb="FF000000"/>
            <rFont val="Tahoma"/>
            <family val="2"/>
          </rPr>
          <t xml:space="preserve">In dit invulblok vult u de door u verwachte verkoopprijs van één kWh in. Hierbij dient u uit te gaan van het gemiddelde over een jaar. 
Indien u een deel van de opgewekte elektriciteit zelf gebruikt, kunt u voor dat deel  uitgaan van de vermeden inkoop kosten inclusief bijkomende kosten als energiebelasting (EB) en transportkosten.</t>
        </r>
        <r>
          <rPr>
            <b val="true"/>
            <sz val="8"/>
            <color rgb="FF000000"/>
            <rFont val="Tahoma"/>
            <family val="2"/>
          </rPr>
          <t xml:space="preserve"> </t>
        </r>
        <r>
          <rPr>
            <sz val="8"/>
            <color rgb="FF000000"/>
            <rFont val="Tahoma"/>
            <family val="2"/>
          </rPr>
          <t xml:space="preserve">Als u de marktprijs nog niet weet kunt u hiervoor het hieronder vooraf ingevulde voorlopige correctiebedrag overnemen.
</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3</xdr:col>
                <xdr:colOff>72</xdr:colOff>
                <xdr:row>50</xdr:row>
                <xdr:rowOff>1</xdr:rowOff>
              </xdr:to>
            </anchor>
          </commentPr>
        </mc:Choice>
        <mc:Fallback/>
      </mc:AlternateContent>
    </comment>
    <comment ref="H38" authorId="0">
      <text>
        <r>
          <rPr>
            <sz val="9"/>
            <color rgb="FF000000"/>
            <rFont val="Tahoma"/>
            <family val="0"/>
            <charset val="1"/>
          </rPr>
          <t xml:space="preserve">De gepubliceerde voorlopige correctiebedragen in 2025 inclusief waarde GVO (indien van toepassing) zijn hier voor ingevuld.
Eventueel kunt u dit aanpassen als u kunt onderbouwen dat de EPEX beursprijs in het jaar van ingebruikname naar verwachting zal afwijken van het vooringevulde bedrag.
 </t>
        </r>
      </text>
      <mc:AlternateContent>
        <mc:Choice Requires="v2">
          <commentPr autoFill="true" autoScale="false" colHidden="false" locked="false" rowHidden="false" textHAlign="justify" textVAlign="top">
            <anchor moveWithCells="false" sizeWithCells="false">
              <xdr:from>
                <xdr:col>10</xdr:col>
                <xdr:colOff>16</xdr:colOff>
                <xdr:row>45</xdr:row>
                <xdr:rowOff>11</xdr:rowOff>
              </xdr:from>
              <xdr:to>
                <xdr:col>13</xdr:col>
                <xdr:colOff>72</xdr:colOff>
                <xdr:row>63</xdr:row>
                <xdr:rowOff>5</xdr:rowOff>
              </xdr:to>
            </anchor>
          </commentPr>
        </mc:Choice>
        <mc:Fallback/>
      </mc:AlternateContent>
    </comment>
    <comment ref="L27" authorId="0">
      <text>
        <r>
          <rPr>
            <b val="true"/>
            <sz val="8"/>
            <color rgb="FF000000"/>
            <rFont val="Tahoma"/>
            <family val="2"/>
          </rPr>
          <t xml:space="preserve">Lening extern (vreemd vermogen):
</t>
        </r>
        <r>
          <rPr>
            <sz val="8"/>
            <color rgb="FF000000"/>
            <rFont val="Tahoma"/>
            <family val="2"/>
          </rPr>
          <t xml:space="preserve">In dit invulblok vult u het rentepercentage, de looptijd van de lening en de aflossingsvorm van de lening in. Het model rekent dan zelf de aflossing en rente per jaar uit. 
U vult hier het rentepercentage in die u verwacht te gaan betalen voor uw project, dat kan bijvoorbeeld aan de hand van een offerte van een externe financier of van gehanteerde rentes van provinciale fondsen of gemeentefondsen als u daar gebruik van kunt maken. Als deze gegevens niet beschikbaar zijn kunt u eventueel de rente die vermeld is in het PBL advies SCE van het betreffende  jaar overnemen.
</t>
        </r>
      </text>
      <mc:AlternateContent>
        <mc:Choice Requires="v2">
          <commentPr autoFill="true" autoScale="false" colHidden="false" locked="false" rowHidden="false" textHAlign="justify" textVAlign="top">
            <anchor moveWithCells="false" sizeWithCells="false">
              <xdr:from>
                <xdr:col>11</xdr:col>
                <xdr:colOff>54</xdr:colOff>
                <xdr:row>24</xdr:row>
                <xdr:rowOff>7</xdr:rowOff>
              </xdr:from>
              <xdr:to>
                <xdr:col>16</xdr:col>
                <xdr:colOff>12</xdr:colOff>
                <xdr:row>41</xdr:row>
                <xdr:rowOff>4</xdr:rowOff>
              </xdr:to>
            </anchor>
          </commentPr>
        </mc:Choice>
        <mc:Fallback/>
      </mc:AlternateContent>
    </comment>
    <comment ref="L33" authorId="0">
      <text>
        <r>
          <rPr>
            <sz val="8"/>
            <color rgb="FF000000"/>
            <rFont val="Tahoma"/>
            <family val="2"/>
          </rPr>
          <t xml:space="preserve">In dit invulblok vult u de indexatie in die u verwacht voor de prijsontwikkeling van elektriciteit in Nederland.
In het geval dat er sprake is van langlopende energiecontracten met een vaste prijs, kunt u deze op 0% zetten. Anders kunt u de indexatie invullen die u verwacht voor de prijsontwikkeling van elektriciteit in Nederland. 
</t>
        </r>
      </text>
      <mc:AlternateContent>
        <mc:Choice Requires="v2">
          <commentPr autoFill="true" autoScale="false" colHidden="false" locked="false" rowHidden="false" textHAlign="justify" textVAlign="top">
            <anchor moveWithCells="false" sizeWithCells="false">
              <xdr:from>
                <xdr:col>12</xdr:col>
                <xdr:colOff>16</xdr:colOff>
                <xdr:row>39</xdr:row>
                <xdr:rowOff>12</xdr:rowOff>
              </xdr:from>
              <xdr:to>
                <xdr:col>16</xdr:col>
                <xdr:colOff>19</xdr:colOff>
                <xdr:row>50</xdr:row>
                <xdr:rowOff>1</xdr:rowOff>
              </xdr:to>
            </anchor>
          </commentPr>
        </mc:Choice>
        <mc:Fallback/>
      </mc:AlternateContent>
    </comment>
    <comment ref="L38" authorId="0">
      <text>
        <r>
          <rPr>
            <sz val="8"/>
            <color rgb="FF000000"/>
            <rFont val="Tahoma"/>
            <family val="2"/>
          </rPr>
          <t xml:space="preserve">Hier vult u de indexatie in die u verwacht voor de prijsontwikkeling van elektriciteit in Nederland.</t>
        </r>
      </text>
      <mc:AlternateContent>
        <mc:Choice Requires="v2">
          <commentPr autoFill="true" autoScale="false" colHidden="false" locked="false" rowHidden="false" textHAlign="justify" textVAlign="top">
            <anchor moveWithCells="false" sizeWithCells="false">
              <xdr:from>
                <xdr:col>12</xdr:col>
                <xdr:colOff>16</xdr:colOff>
                <xdr:row>45</xdr:row>
                <xdr:rowOff>11</xdr:rowOff>
              </xdr:from>
              <xdr:to>
                <xdr:col>14</xdr:col>
                <xdr:colOff>46</xdr:colOff>
                <xdr:row>64</xdr:row>
                <xdr:rowOff>11</xdr:rowOff>
              </xdr:to>
            </anchor>
          </commentPr>
        </mc:Choice>
        <mc:Fallback/>
      </mc:AlternateContent>
    </comment>
    <comment ref="L77" authorId="0">
      <text>
        <r>
          <rPr>
            <b val="true"/>
            <sz val="8"/>
            <color rgb="FF000000"/>
            <rFont val="Tahoma"/>
            <family val="2"/>
          </rPr>
          <t xml:space="preserve">Tarief winstbelasting:
</t>
        </r>
        <r>
          <rPr>
            <sz val="8"/>
            <color rgb="FF000000"/>
            <rFont val="Tahoma"/>
            <family val="2"/>
          </rPr>
          <t xml:space="preserve">Hier vult u het hoge tarief voor de vennootschapsbelasting in, dan wel (als het niet om een rechtspersoon gaat) het tarief in de hoogste schijf voor de inkomstenbelasting. 
Als u niet belastingplichtig bent, stelt u het tarief op 0.</t>
        </r>
      </text>
      <mc:AlternateContent>
        <mc:Choice Requires="v2">
          <commentPr autoFill="true" autoScale="false" colHidden="false" locked="false" rowHidden="false" textHAlign="justify" textVAlign="top">
            <anchor moveWithCells="false" sizeWithCells="false">
              <xdr:from>
                <xdr:col>11</xdr:col>
                <xdr:colOff>54</xdr:colOff>
                <xdr:row>73</xdr:row>
                <xdr:rowOff>9</xdr:rowOff>
              </xdr:from>
              <xdr:to>
                <xdr:col>16</xdr:col>
                <xdr:colOff>73</xdr:colOff>
                <xdr:row>91</xdr:row>
                <xdr:rowOff>11</xdr:rowOff>
              </xdr:to>
            </anchor>
          </commentPr>
        </mc:Choice>
        <mc:Fallback/>
      </mc:AlternateContent>
    </comment>
    <comment ref="L93" authorId="0">
      <text>
        <r>
          <rPr>
            <b val="true"/>
            <sz val="9"/>
            <color rgb="FF000000"/>
            <rFont val="Tahoma"/>
            <family val="2"/>
          </rPr>
          <t xml:space="preserve">Toelichting
</t>
        </r>
        <r>
          <rPr>
            <sz val="9"/>
            <color rgb="FF000000"/>
            <rFont val="Tahoma"/>
            <family val="2"/>
          </rPr>
          <t xml:space="preserve">
De DSCR die hier wordt getoond wordt berekend, indien er sprake is van een externe lening, over de looptijd van de externe lening. De DSCR is daarbij de som van de jaarlijkse bruto cashflows gedeeld door de som van jaarlijkse rente en aflossing van de externe lening en, indien van toepassing, ook van de achtergestelde lening van deelnemers.
Indien er geen sprake is van een externe lening, maar wel van een achtergestelde lening van deelnemers wordt de DSCR berekend over de subsidieperiode van 15 jaar. De DSCR is daarbij de som van de jaarlijkse bruto cashflows gedeeld door de som van jaarlijkse rente en aflossing van de achtergestelde lening.
Indien er geen sprake is van externe en achtergestelde leningen, is de DSCR-berekening niet van toepassing.
</t>
        </r>
      </text>
      <mc:AlternateContent>
        <mc:Choice Requires="v2">
          <commentPr autoFill="true" autoScale="false" colHidden="false" locked="false" rowHidden="false" textHAlign="justify" textVAlign="top">
            <anchor moveWithCells="false" sizeWithCells="false">
              <xdr:from>
                <xdr:col>12</xdr:col>
                <xdr:colOff>16</xdr:colOff>
                <xdr:row>101</xdr:row>
                <xdr:rowOff>1</xdr:rowOff>
              </xdr:from>
              <xdr:to>
                <xdr:col>18</xdr:col>
                <xdr:colOff>17</xdr:colOff>
                <xdr:row>117</xdr:row>
                <xdr:rowOff>12</xdr:rowOff>
              </xdr:to>
            </anchor>
          </commentPr>
        </mc:Choice>
        <mc:Fallback/>
      </mc:AlternateContent>
    </comment>
    <comment ref="N15" authorId="0">
      <text>
        <r>
          <rPr>
            <sz val="8"/>
            <color rgb="FF000000"/>
            <rFont val="Tahoma"/>
            <family val="2"/>
          </rPr>
          <t xml:space="preserve">In dit blok vult u de investeringsbedragen in van de hoofdcomponenten of, indien u niet beschikt over een specificatie op hoofdcomponenten, het totale investeringsbedrag.
</t>
        </r>
      </text>
      <mc:AlternateContent>
        <mc:Choice Requires="v2">
          <commentPr autoFill="true" autoScale="false" colHidden="false" locked="false" rowHidden="false" textHAlign="justify" textVAlign="top">
            <anchor moveWithCells="false" sizeWithCells="false">
              <xdr:from>
                <xdr:col>13</xdr:col>
                <xdr:colOff>9</xdr:colOff>
                <xdr:row>12</xdr:row>
                <xdr:rowOff>21</xdr:rowOff>
              </xdr:from>
              <xdr:to>
                <xdr:col>15</xdr:col>
                <xdr:colOff>70</xdr:colOff>
                <xdr:row>18</xdr:row>
                <xdr:rowOff>14</xdr:rowOff>
              </xdr:to>
            </anchor>
          </commentPr>
        </mc:Choice>
        <mc:Fallback/>
      </mc:AlternateContent>
    </comment>
    <comment ref="N46" authorId="0">
      <text>
        <r>
          <rPr>
            <sz val="8"/>
            <color rgb="FF000000"/>
            <rFont val="Tahoma"/>
            <family val="2"/>
          </rPr>
          <t xml:space="preserve">In dit invulblok vult u per jaar de bedragen van de verschillende soorten aan operationele kosten in. 
</t>
        </r>
      </text>
      <mc:AlternateContent>
        <mc:Choice Requires="v2">
          <commentPr autoFill="true" autoScale="false" colHidden="false" locked="false" rowHidden="false" textHAlign="justify" textVAlign="top">
            <anchor moveWithCells="false" sizeWithCells="false">
              <xdr:from>
                <xdr:col>13</xdr:col>
                <xdr:colOff>9</xdr:colOff>
                <xdr:row>62</xdr:row>
                <xdr:rowOff>0</xdr:rowOff>
              </xdr:from>
              <xdr:to>
                <xdr:col>16</xdr:col>
                <xdr:colOff>71</xdr:colOff>
                <xdr:row>76</xdr:row>
                <xdr:rowOff>16</xdr:rowOff>
              </xdr:to>
            </anchor>
          </commentPr>
        </mc:Choice>
        <mc:Fallback/>
      </mc:AlternateContent>
    </comment>
    <comment ref="O33" authorId="0">
      <text>
        <r>
          <rPr>
            <b val="true"/>
            <sz val="9"/>
            <color rgb="FF000000"/>
            <rFont val="Tahoma"/>
            <family val="2"/>
          </rPr>
          <t xml:space="preserve">Toelichting:
</t>
        </r>
        <r>
          <rPr>
            <sz val="9"/>
            <color rgb="FF000000"/>
            <rFont val="Tahoma"/>
            <family val="2"/>
          </rPr>
          <t xml:space="preserve">De opbrengsten worden automatisch berekend op basis van jaarproductie * Marktwaarde * Indexatie.
Eventueel kunt u de opbrengsten gedurende de  exploitatieperiode ook zelf per jaar invullen.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9</xdr:col>
                <xdr:colOff>65</xdr:colOff>
                <xdr:row>37</xdr:row>
                <xdr:rowOff>17</xdr:rowOff>
              </xdr:to>
            </anchor>
          </commentPr>
        </mc:Choice>
        <mc:Fallback/>
      </mc:AlternateContent>
    </comment>
  </commentList>
</comments>
</file>

<file path=xl/sharedStrings.xml><?xml version="1.0" encoding="utf-8"?>
<sst xmlns="http://schemas.openxmlformats.org/spreadsheetml/2006/main" count="342" uniqueCount="261">
  <si>
    <t xml:space="preserve">Model haalbaarheidsstudie SCE 2025</t>
  </si>
  <si>
    <t xml:space="preserve">Versie april 2025</t>
  </si>
  <si>
    <t xml:space="preserve">Algemene instructies</t>
  </si>
  <si>
    <t xml:space="preserve">Dit model is bedoeld ter onderbouwing van de financiële en economische haalbaarheid voor SCE-projecten. U voegt de haalbaarheidsstudie toe bij de aanvraag.    </t>
  </si>
  <si>
    <t xml:space="preserve">De 'Handleiding haalbaarheidsstudie SCE' vindt u op rvo.nl/subsidie-en-financieringswijzer/sce.</t>
  </si>
  <si>
    <t xml:space="preserve">De tabbladen van dit model haalbaarheidsstudie zijn aan elkaar gekoppeld. U vult eerst het tabblad 'Financiering en projectplan' in, daarna het tabblad 'Energieproductie' en tenslotte het tabblad  'Exploitatieberekening'. </t>
  </si>
  <si>
    <t xml:space="preserve">Compatibiliteit Excel voor Windows en Excel voor Apple Mac</t>
  </si>
  <si>
    <t xml:space="preserve">Dit model is gemaakt in Excel voor Windows en ook te gebruiken voor Excel voor Apple Mac. Soms kunnen zich echter compatibiliteitsproblemen voordoen bij gebruik van Apple Mac computers. Indien Excel op een Apple Mac computer vraagt de fonts  Osaka, STHeiti, STFangsong en STKaiti te downloaden en de (netwerk) ‘koppelingen’ bij te werken, wordt u geadviseerd om dit niet te doen.   </t>
  </si>
  <si>
    <t xml:space="preserve">Instructie per tabblad</t>
  </si>
  <si>
    <t xml:space="preserve">Financiering en projectplan </t>
  </si>
  <si>
    <r>
      <rPr>
        <sz val="10"/>
        <rFont val="Arial"/>
        <family val="2"/>
      </rPr>
      <t xml:space="preserve">In het tabblad  'Financiering en projectplan' moet u onderbouwen hoe u </t>
    </r>
    <r>
      <rPr>
        <u val="single"/>
        <sz val="10"/>
        <rFont val="Arial"/>
        <family val="2"/>
      </rPr>
      <t xml:space="preserve">alle productie-installaties</t>
    </r>
    <r>
      <rPr>
        <sz val="10"/>
        <rFont val="Arial"/>
        <family val="2"/>
      </rPr>
      <t xml:space="preserve"> waarvoor u in deze openstellingsronde subsidie aanvraagt gaat financieren. </t>
    </r>
  </si>
  <si>
    <t xml:space="preserve">Dit wordt aan u gevraagd om te kunnen toetsen of u als aanvrager al uw aanvragen ook daadwerkelijk kunt realiseren.     </t>
  </si>
  <si>
    <t xml:space="preserve">Energieproductie </t>
  </si>
  <si>
    <r>
      <rPr>
        <sz val="10"/>
        <rFont val="Arial"/>
        <family val="2"/>
      </rPr>
      <t xml:space="preserve">In het tabblad  'Energieproductie' wordt u gevraagd voor de </t>
    </r>
    <r>
      <rPr>
        <u val="single"/>
        <sz val="10"/>
        <rFont val="Arial"/>
        <family val="2"/>
      </rPr>
      <t xml:space="preserve">betreffende aanvraag</t>
    </r>
    <r>
      <rPr>
        <sz val="10"/>
        <rFont val="Arial"/>
        <family val="2"/>
      </rPr>
      <t xml:space="preserve"> een omschrijving van de beoogde productie-installatie te geven met een energieopbrengstberekening.</t>
    </r>
  </si>
  <si>
    <t xml:space="preserve">Exploitatieberekening</t>
  </si>
  <si>
    <t xml:space="preserve">In het tabblad  'Exploitatieberekening' zijn een aantal kentallen reeds ingevuld als u de tabbladen 'Financiering en projectplan' en 'Energieproductie' hebt ingevuld.</t>
  </si>
  <si>
    <r>
      <rPr>
        <sz val="10"/>
        <rFont val="Arial"/>
        <family val="2"/>
      </rPr>
      <t xml:space="preserve">U vult voor de </t>
    </r>
    <r>
      <rPr>
        <u val="single"/>
        <sz val="10"/>
        <rFont val="Arial"/>
        <family val="2"/>
      </rPr>
      <t xml:space="preserve">betreffende aanvraag</t>
    </r>
    <r>
      <rPr>
        <sz val="10"/>
        <rFont val="Arial"/>
        <family val="2"/>
      </rPr>
      <t xml:space="preserve"> nog de ontbrekende gegegevens in en het model rekent dan zelf het projectrendement, het rendement op eigen vermogen en de Debt Service Coverage Ratio (DSCR) uit.</t>
    </r>
  </si>
  <si>
    <t xml:space="preserve">Exploitatieberekening en leasing</t>
  </si>
  <si>
    <t xml:space="preserve">Als u als aanvrager een leasemaatschappij bent, vermeldt u onder 'opbrengsten' de exploitatieopbrengsten uit het project. Hier moet u niet de leasetermijnen invullen.</t>
  </si>
  <si>
    <t xml:space="preserve">Ingeval van lease (bij vaste leasetermijnen) vult als aflossingsvorm onder het kopje 'Financiering' annuïteit in.</t>
  </si>
  <si>
    <t xml:space="preserve">Volledigheid haalbaarheidsstudie</t>
  </si>
  <si>
    <t xml:space="preserve">Vergeet u niet deze model haalbaarheidsstudie volledig in te vullen en alle verplichte bijlagen mee te sturen die bij deze haalbaarheidsstudie horen. Onvolledige aanvragen kunnen niet in behandeling worden genomen.</t>
  </si>
  <si>
    <t xml:space="preserve">Als u de tabbladen 'Financiering en projectplan', 'Energieproductie' en 'Exploitatieberekening' volledig hebt ingevuld, </t>
  </si>
  <si>
    <t xml:space="preserve">kunt u in het tabblad 'Overzicht  bijlagen' de stukken vinden die u in ieder geval met de haalbaarheidsstudie mee moet sturen bij uw subsidieaanvraag in e-loket. </t>
  </si>
  <si>
    <t xml:space="preserve">Disclaimer</t>
  </si>
  <si>
    <t xml:space="preserve">Hoewel dit Model haalbaarheidsstudie met de grootst mogelijke zorg is samengesteld kan Rijksdienst voor Ondernemend Nederland geen enkele aansprakelijkheid aanvaarden voor eventuele fouten.</t>
  </si>
  <si>
    <t xml:space="preserve">Onderbouwing financiering voor de productie-installatie(s)  </t>
  </si>
  <si>
    <t xml:space="preserve">Algemene gegevens aanvrager</t>
  </si>
  <si>
    <t xml:space="preserve">Naam aanvrager/producent</t>
  </si>
  <si>
    <t xml:space="preserve">Is aanvrager de producent?</t>
  </si>
  <si>
    <t xml:space="preserve">Is de aanvrager een Energiecoöperatie (met project BV) of een Vereniging van Eigenaren?</t>
  </si>
  <si>
    <t xml:space="preserve">BTW-verrekening</t>
  </si>
  <si>
    <t xml:space="preserve">Kan de aanvrager de BTW verrekenen?</t>
  </si>
  <si>
    <t xml:space="preserve">Voor hoeveel productie-installaties vraagt de aanvrager subsidie aan?</t>
  </si>
  <si>
    <t xml:space="preserve">Heeft u nog niet gerealiseerde installaties uit een eerdere ronde waarvoor u reeds subsidie is verleend?</t>
  </si>
  <si>
    <t xml:space="preserve">Investeringskosten per productie-installatie (€) </t>
  </si>
  <si>
    <t xml:space="preserve">Totale investeringskosten</t>
  </si>
  <si>
    <t xml:space="preserve">Financiering</t>
  </si>
  <si>
    <t xml:space="preserve">Eigen vermogen</t>
  </si>
  <si>
    <t xml:space="preserve">Geef hier eventueel aangevraagde investeringssubsidie op:</t>
  </si>
  <si>
    <t xml:space="preserve">Is deze investeringssubsidie reeds verleend? (ja/nee)</t>
  </si>
  <si>
    <t xml:space="preserve">Lineair</t>
  </si>
  <si>
    <t xml:space="preserve">Nadere toelichting/omschrijving eigenvermogen</t>
  </si>
  <si>
    <r>
      <rPr>
        <sz val="10"/>
        <rFont val="Arial"/>
        <family val="2"/>
      </rPr>
      <t xml:space="preserve">Verleende investeringssubsidie (</t>
    </r>
    <r>
      <rPr>
        <sz val="10"/>
        <rFont val="Calibri"/>
        <family val="2"/>
      </rPr>
      <t xml:space="preserve">€)</t>
    </r>
  </si>
  <si>
    <t xml:space="preserve">Totale inbreng van eigen vermogen (€)</t>
  </si>
  <si>
    <t xml:space="preserve">Eigen vermogen in te brengen in dit project of projecten (%)</t>
  </si>
  <si>
    <t xml:space="preserve">Vreemd vermogen of lease</t>
  </si>
  <si>
    <t xml:space="preserve">Namen beoogde financiers (eventueel leasemaatschappij) en hoogte lening (€) (indien van toepassing)</t>
  </si>
  <si>
    <t xml:space="preserve">Totaal van het gespecificeerde vreemd vermogen</t>
  </si>
  <si>
    <t xml:space="preserve">Ongespecificeerde rest van het vreemd vermogen</t>
  </si>
  <si>
    <t xml:space="preserve">Vreemd vermogen (%)</t>
  </si>
  <si>
    <r>
      <rPr>
        <sz val="10"/>
        <rFont val="Arial"/>
        <family val="2"/>
      </rPr>
      <t xml:space="preserve">Totaal vreemd vermogen (</t>
    </r>
    <r>
      <rPr>
        <sz val="10"/>
        <rFont val="Calibri"/>
        <family val="2"/>
      </rPr>
      <t xml:space="preserve">€</t>
    </r>
    <r>
      <rPr>
        <sz val="10"/>
        <rFont val="Arial"/>
        <family val="2"/>
      </rPr>
      <t xml:space="preserve">)</t>
    </r>
  </si>
  <si>
    <t xml:space="preserve">Tekstvak voor toelichtingen aanvrager</t>
  </si>
  <si>
    <t xml:space="preserve">Productieberekening  </t>
  </si>
  <si>
    <t xml:space="preserve">Algemene gegevens</t>
  </si>
  <si>
    <t xml:space="preserve">Naam aanvrager</t>
  </si>
  <si>
    <t xml:space="preserve">Projectnaam </t>
  </si>
  <si>
    <t xml:space="preserve">Hoofdthema productie-installaties</t>
  </si>
  <si>
    <t xml:space="preserve">Categorie SCE</t>
  </si>
  <si>
    <t xml:space="preserve">U hebt gekozen voor de categorie </t>
  </si>
  <si>
    <t xml:space="preserve">Verwachte productie</t>
  </si>
  <si>
    <t xml:space="preserve">Productie elektriciteit (kWh/jaar)</t>
  </si>
  <si>
    <t xml:space="preserve">Aantal vollasturen (uur/jaar)</t>
  </si>
  <si>
    <t xml:space="preserve">Subsidiabele productie (kWh/jaar)</t>
  </si>
  <si>
    <t xml:space="preserve">Onderbouwing energieopbrengst</t>
  </si>
  <si>
    <t xml:space="preserve">Vermogen productie-installatie (kWh)</t>
  </si>
  <si>
    <t xml:space="preserve">Subsidielooptijd (jaar)</t>
  </si>
  <si>
    <t xml:space="preserve">Exploitatielooptijd (conform PBL-advies)</t>
  </si>
  <si>
    <t xml:space="preserve">Investeringen</t>
  </si>
  <si>
    <t xml:space="preserve">Investeringskosten gespecificeerd op hoofdcomponenten (€) </t>
  </si>
  <si>
    <r>
      <rPr>
        <b val="true"/>
        <sz val="10"/>
        <rFont val="Arial"/>
        <family val="2"/>
      </rPr>
      <t xml:space="preserve">Totale investeringskosten (€</t>
    </r>
    <r>
      <rPr>
        <b val="true"/>
        <sz val="10"/>
        <rFont val="Calibri"/>
        <family val="2"/>
      </rPr>
      <t xml:space="preserve">)</t>
    </r>
  </si>
  <si>
    <t xml:space="preserve">Eigen vermogen (%)</t>
  </si>
  <si>
    <t xml:space="preserve">Eigen vermogen (€)</t>
  </si>
  <si>
    <t xml:space="preserve">Vreemd vermogen (€)</t>
  </si>
  <si>
    <t xml:space="preserve">Eigen vermogen en vreemd vermogen</t>
  </si>
  <si>
    <t xml:space="preserve">Bedrag lening (€)</t>
  </si>
  <si>
    <t xml:space="preserve">Looptijd lening (jaar)</t>
  </si>
  <si>
    <t xml:space="preserve">Aflossingsvorm</t>
  </si>
  <si>
    <t xml:space="preserve">Rente lening (%) </t>
  </si>
  <si>
    <t xml:space="preserve">Kalenderjaar of boekjaar</t>
  </si>
  <si>
    <t xml:space="preserve">Opbrengsten</t>
  </si>
  <si>
    <t xml:space="preserve">Prijsindexatie marktwaarde (%)</t>
  </si>
  <si>
    <t xml:space="preserve">Opbrengsten energieafnemer (€)</t>
  </si>
  <si>
    <t xml:space="preserve">Jaarproductie (kWh)</t>
  </si>
  <si>
    <r>
      <rPr>
        <sz val="10"/>
        <rFont val="Arial"/>
        <family val="2"/>
      </rPr>
      <t xml:space="preserve">Martktwaarde (€</t>
    </r>
    <r>
      <rPr>
        <sz val="10"/>
        <rFont val="Calibri"/>
        <family val="2"/>
      </rPr>
      <t xml:space="preserve">/kWh</t>
    </r>
    <r>
      <rPr>
        <sz val="10"/>
        <rFont val="Arial"/>
        <family val="2"/>
      </rPr>
      <t xml:space="preserve">)</t>
    </r>
  </si>
  <si>
    <t xml:space="preserve">Elektriciteit niet-netlevering (eigen gebruik)</t>
  </si>
  <si>
    <t xml:space="preserve">Elektriciteit netlevering</t>
  </si>
  <si>
    <r>
      <rPr>
        <b val="true"/>
        <sz val="10"/>
        <rFont val="Arial"/>
        <family val="2"/>
      </rPr>
      <t xml:space="preserve">Totaal verwachte opbrengst energie (vermeden inkoop en/of terugleververgoeding) (</t>
    </r>
    <r>
      <rPr>
        <b val="true"/>
        <sz val="10"/>
        <rFont val="Calibri"/>
        <family val="2"/>
      </rPr>
      <t xml:space="preserve">€</t>
    </r>
    <r>
      <rPr>
        <b val="true"/>
        <sz val="10"/>
        <rFont val="Arial"/>
        <family val="2"/>
      </rPr>
      <t xml:space="preserve">)</t>
    </r>
  </si>
  <si>
    <t xml:space="preserve">Basisbedrag (€/kWh) </t>
  </si>
  <si>
    <t xml:space="preserve">Voorlopig correctie-bedrag incl. GVO (€/kWh)</t>
  </si>
  <si>
    <t xml:space="preserve">Prijsindexatie correctiebedrag (%)</t>
  </si>
  <si>
    <t xml:space="preserve">Opbrengsten SCE (€)</t>
  </si>
  <si>
    <r>
      <rPr>
        <b val="true"/>
        <sz val="10"/>
        <rFont val="Arial"/>
        <family val="2"/>
      </rPr>
      <t xml:space="preserve">Totaal verwachte opbrengst SCE (€</t>
    </r>
    <r>
      <rPr>
        <b val="true"/>
        <sz val="10"/>
        <rFont val="Calibri"/>
        <family val="2"/>
      </rPr>
      <t xml:space="preserve">)</t>
    </r>
  </si>
  <si>
    <t xml:space="preserve">Totale opbrengsten (€)</t>
  </si>
  <si>
    <t xml:space="preserve">Kosten</t>
  </si>
  <si>
    <t xml:space="preserve">Operationele kosten (exclusief afschrijving, rente en belasting) (€)</t>
  </si>
  <si>
    <t xml:space="preserve">Garantie en onderhoud</t>
  </si>
  <si>
    <t xml:space="preserve">Netbeheer</t>
  </si>
  <si>
    <t xml:space="preserve">Personeelskosten en administratiekosten</t>
  </si>
  <si>
    <t xml:space="preserve">Opstalvergoeding (ingeval van activering invullen onder investeringskosten)</t>
  </si>
  <si>
    <t xml:space="preserve">Monitoringssysteem/telefoon</t>
  </si>
  <si>
    <t xml:space="preserve">Onroerende zaakbelasting</t>
  </si>
  <si>
    <t xml:space="preserve">Verzekeringen</t>
  </si>
  <si>
    <t xml:space="preserve">Onvoorzien</t>
  </si>
  <si>
    <t xml:space="preserve">Overige kosten</t>
  </si>
  <si>
    <t xml:space="preserve">Totale operationele kosten (exclusief afschrijving, rente en, belasting)(€)</t>
  </si>
  <si>
    <t xml:space="preserve">Afschijftermijn (jaar)</t>
  </si>
  <si>
    <t xml:space="preserve">Afschrijvingen </t>
  </si>
  <si>
    <t xml:space="preserve">Openstaande leensom lineaire lening</t>
  </si>
  <si>
    <t xml:space="preserve">Rentelasten lineaire lening deelnemers energiecoöperatie</t>
  </si>
  <si>
    <t xml:space="preserve">Aflossingen lineaire lening deelnemers energiecoöperatie</t>
  </si>
  <si>
    <t xml:space="preserve">Openstaande leensom lineaire lening deelnemers energiecoöperatie</t>
  </si>
  <si>
    <t xml:space="preserve">Totale kosten (€)</t>
  </si>
  <si>
    <t xml:space="preserve">Winst voor belasting (€)</t>
  </si>
  <si>
    <t xml:space="preserve">Verliezen uit verleden</t>
  </si>
  <si>
    <t xml:space="preserve">Belastbaar inkomen (€)</t>
  </si>
  <si>
    <t xml:space="preserve">Tarief winstbelasting % invullen afhankelijk van of u IB-plichtig of VPB-plichtig bent</t>
  </si>
  <si>
    <t xml:space="preserve">Belasting</t>
  </si>
  <si>
    <t xml:space="preserve">Netto winst (€)</t>
  </si>
  <si>
    <t xml:space="preserve">Bruto cashflow na belasting exclusief rentelasten (€)</t>
  </si>
  <si>
    <t xml:space="preserve">Projectrentabiliteit</t>
  </si>
  <si>
    <t xml:space="preserve">Netto cashflow voor eigen vermogen verschaffer na belasting en na financieringslasten (€)</t>
  </si>
  <si>
    <t xml:space="preserve">Rendement op eigen vermogen</t>
  </si>
  <si>
    <t xml:space="preserve">Debt service coverage ratio (DSCR) per jaar</t>
  </si>
  <si>
    <t xml:space="preserve">Tekstvak voor toelichting aanvrager</t>
  </si>
  <si>
    <t xml:space="preserve">Overzicht bijlagen</t>
  </si>
  <si>
    <t xml:space="preserve">Verplichte bijlagen haalbaarheidsstudie </t>
  </si>
  <si>
    <t xml:space="preserve">Verplichte bijlage behorende bij energiecoörperatie met project BV</t>
  </si>
  <si>
    <t xml:space="preserve">Verplichte bijlage behorende bij energieproductie</t>
  </si>
  <si>
    <t xml:space="preserve">Optionele niet verplichte bijlagen voor sterkere haalbaarheidsstudie</t>
  </si>
  <si>
    <t xml:space="preserve">Onderbouwing energieproductie</t>
  </si>
  <si>
    <t xml:space="preserve">Onderbouwing investeringskosten</t>
  </si>
  <si>
    <t xml:space="preserve">Beschikking investeringssubsidie</t>
  </si>
  <si>
    <t xml:space="preserve">Onderbouwing financiering</t>
  </si>
  <si>
    <t xml:space="preserve">Thema's hoofdkeuzelijst</t>
  </si>
  <si>
    <t xml:space="preserve">Zonne-energie kleinverbruikersaansluiting</t>
  </si>
  <si>
    <t xml:space="preserve">Zonne-energie grootverbruikersaansluiting</t>
  </si>
  <si>
    <t xml:space="preserve">Windenergie kleinverbruikersaansluiting</t>
  </si>
  <si>
    <t xml:space="preserve">Windenergie grootverbruikersaansluiting</t>
  </si>
  <si>
    <t xml:space="preserve">Waterkracht kleinverbruikersaansluiting</t>
  </si>
  <si>
    <t xml:space="preserve">Waterkracht grootverbruikersaansluiting</t>
  </si>
  <si>
    <t xml:space="preserve">Vervolgkeuzelijst</t>
  </si>
  <si>
    <t xml:space="preserve">Categorieën productie-installaties</t>
  </si>
  <si>
    <t xml:space="preserve">Basisbedrag</t>
  </si>
  <si>
    <t xml:space="preserve">Basisprijs 
</t>
  </si>
  <si>
    <t xml:space="preserve">Voorlopig correctiebedrag 2024 (PBL-variant b, prijs berekend over alle niet negatieve uren) </t>
  </si>
  <si>
    <t xml:space="preserve">Maximum vollasturen</t>
  </si>
  <si>
    <t xml:space="preserve">Subsidielooptijd</t>
  </si>
  <si>
    <t xml:space="preserve">Tekst energieopbrengsberekening</t>
  </si>
  <si>
    <t xml:space="preserve">Verplichte energie-opbrengsberekening</t>
  </si>
  <si>
    <t xml:space="preserve">Niet-verplichte energie-opbrengstberekening</t>
  </si>
  <si>
    <t xml:space="preserve">Tekst vermogen van de productie-installatie in kW of kWp</t>
  </si>
  <si>
    <t xml:space="preserve">Tekst vermogen van de productie-installatie in MW of MWp</t>
  </si>
  <si>
    <t xml:space="preserve">Maximaal vermogen per deelnemend lid</t>
  </si>
  <si>
    <t xml:space="preserve">Tekstblok benodigde deelnemende leden</t>
  </si>
  <si>
    <t xml:space="preserve">Rente o.b.v. PBL-advies
(voor deze SCE-ronde worden geen default waarden vooringevuld)</t>
  </si>
  <si>
    <t xml:space="preserve">Aanvullende teksten dakverklaring of 
natuurinclusief-eisen</t>
  </si>
  <si>
    <t xml:space="preserve">Exploitatieduur PBL</t>
  </si>
  <si>
    <t xml:space="preserve">Opbrengst jaar 16-20 (niet in gebruik in deze haalbaarheidsstudie)</t>
  </si>
  <si>
    <t xml:space="preserve">Minimum vermogen</t>
  </si>
  <si>
    <t xml:space="preserve">Maximum vermogen</t>
  </si>
  <si>
    <t xml:space="preserve">Degradatie factor
jaar 16-20</t>
  </si>
  <si>
    <t xml:space="preserve">Basisprijs generiek (bij zon-PV grootverbruikersaansluiting netlevering)</t>
  </si>
  <si>
    <t xml:space="preserve">Basisprijs Zon-PV niet-netlevering</t>
  </si>
  <si>
    <t xml:space="preserve">Correctiebedrag generiek (bij zon-PV netlevering) incl. waarde GVO</t>
  </si>
  <si>
    <t xml:space="preserve">Niet-netlevering zon-PV</t>
  </si>
  <si>
    <t xml:space="preserve">15 of 20</t>
  </si>
  <si>
    <r>
      <rPr>
        <sz val="10"/>
        <rFont val="Arial"/>
        <family val="2"/>
      </rPr>
      <t xml:space="preserve">Zonne-energie kleinverbruikersaansluiting (</t>
    </r>
    <r>
      <rPr>
        <sz val="10"/>
        <rFont val="Calibri"/>
        <family val="2"/>
      </rPr>
      <t xml:space="preserve">≤</t>
    </r>
    <r>
      <rPr>
        <sz val="10"/>
        <rFont val="Arial"/>
        <family val="2"/>
      </rPr>
      <t xml:space="preserve"> 3 x 80 A)  </t>
    </r>
    <r>
      <rPr>
        <sz val="10"/>
        <rFont val="Calibri"/>
        <family val="2"/>
      </rPr>
      <t xml:space="preserve">≥</t>
    </r>
    <r>
      <rPr>
        <sz val="10"/>
        <rFont val="Arial"/>
        <family val="2"/>
      </rPr>
      <t xml:space="preserve"> 15 en </t>
    </r>
    <r>
      <rPr>
        <sz val="10"/>
        <rFont val="Calibri"/>
        <family val="2"/>
      </rPr>
      <t xml:space="preserve">≤</t>
    </r>
    <r>
      <rPr>
        <sz val="10"/>
        <rFont val="Arial"/>
        <family val="2"/>
      </rPr>
      <t xml:space="preserve"> 100 kWp</t>
    </r>
  </si>
  <si>
    <t xml:space="preserve">Voeg een plattegrond met intekening van de zonnepanelen toe. Indien de zonnepanelen op een dak of aan een gevel worden geïnstalleerd, voegt u de "Modelverklaring geschiktheid dak of gevel" toe. </t>
  </si>
  <si>
    <t xml:space="preserve">Vermogen van de productie-installatie (kWp)</t>
  </si>
  <si>
    <t xml:space="preserve">MWp</t>
  </si>
  <si>
    <t xml:space="preserve">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t>
  </si>
  <si>
    <t xml:space="preserve">n.v.t.</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15 en &lt; 500 kWp</t>
    </r>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ebouwgebonden</t>
    </r>
  </si>
  <si>
    <t xml:space="preserve">Voeg een plattegrond met intekening van de zonnepanelen toe en voeg een ingevulde "Modelverklaring draagkracht dakconstructie" toe. </t>
  </si>
  <si>
    <t xml:space="preserve">Voor zonnepanelen die op een dak of aan een gevel worden geïnstalleerd, is het een vereiste om de "Modelverklaring draagkracht dakconstructie"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rondgebonden</t>
    </r>
  </si>
  <si>
    <t xml:space="preserve">Voeg een plattegrond met intekening van de zonnepanelen toe. </t>
  </si>
  <si>
    <t xml:space="preserve">Marktprijs PBL gecorrigeerd voor degradatiefactor in vollasturen zonnepanelen (690/740) </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rondgebonden natuurinclusief</t>
    </r>
  </si>
  <si>
    <t xml:space="preserve">Om te voldoen aan de natuurinclusief eisen dient de open ruimte tussen de tafels met zonnepanelen, van bovenaf gezien, minimaal 25% te bedragen. Daarnaast kunt u alleen voor de categorie natuurinclusief aanvragen als de vergunning die op grond van de Omgevingswet noodzakelijk is voor de realisatie van de productie-installatie de volgende voorwaarde bevat dat:
a. er van bovenaf gezien minimaal 25% open ruimte tussen de tafels met zonnepanelen aanwezig is;
b. er een inrichtingsplan en beheerplan is dat ten doel heeft om verslechtering van de bodemkwaliteit, waterkwaliteit en ecologische kwaliteit gedurende de subsidieperiode te voorkomen; 
c. de subsidie-ontvanger de effecten van de productie-installatie op de bodemkwaliteit, waterkwaliteit en biodiversiteit monitort en, indien nodig, aanvullende maatregelen neemt om verslechtering van de bodemkwaliteit, waterkwaliteit en ecologische kwaliteit gedurende de subsidieperiode te voorkomen; en 
d. de subsidie-ontvanger een nulmeting uitvoert om de huidige waarde van de bodemkwaliteit, de waterkwaliteit en de ecologische kwaliteit vast te stellen.</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drijvend op water</t>
    </r>
  </si>
  <si>
    <t xml:space="preserve">Houdt u er verder rekening mee dat installaties met een grootverbruikersaansluiting een additioneel gecontracteerd terugleververmogen mogen hebben van maximaal 50% van het gezamenlijke piekvermogen van de zonnepanelen. </t>
  </si>
  <si>
    <t xml:space="preserve">Windenergie kleinverbruikersaansluiting (≤ 3 x 80 A), ≥ 15 kW en ≤ 100 kW</t>
  </si>
  <si>
    <t xml:space="preserve">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t>
  </si>
  <si>
    <t xml:space="preserve">Vermogen van de productie-installatie (kW)</t>
  </si>
  <si>
    <t xml:space="preserve">MW</t>
  </si>
  <si>
    <t xml:space="preserve">U vraagt subsidie aan voor een productie-installatie groter dan 100 kW. Ter onderbouwing van de jaarlijks te verwachten energieproductie (netto P50-waarde) moet u een windenergie-opbrengstberekening meesturen. Aan dit onderzoek worden nadere eisen gesteld. Meer informatie vindt u in de 'Handleiding haalbaarheidstudie SCE’. </t>
  </si>
  <si>
    <r>
      <rPr>
        <sz val="10"/>
        <color rgb="FF000000"/>
        <rFont val="Arial"/>
        <family val="2"/>
      </rPr>
      <t xml:space="preserve">Windenergie grootverbruikersaansluiting (&gt; 3 x 80 A), ≥ 15 kW en </t>
    </r>
    <r>
      <rPr>
        <sz val="10"/>
        <color rgb="FF000000"/>
        <rFont val="Aptos Narrow"/>
        <family val="2"/>
      </rPr>
      <t xml:space="preserve">≤</t>
    </r>
    <r>
      <rPr>
        <sz val="10"/>
        <color rgb="FF000000"/>
        <rFont val="Arial"/>
        <family val="2"/>
      </rPr>
      <t xml:space="preserve"> 1 MW, ≥ 8,5 m/s</t>
    </r>
  </si>
  <si>
    <t xml:space="preserve">Windenergie grootverbruikersaansluiting (&gt; 3 x 80 A), ≥ 15 kW en ≤ 1 MW, ≥ 8,0 en &lt; 8,5 m/s</t>
  </si>
  <si>
    <t xml:space="preserve">Windenergie grootverbruikersaansluiting (&gt; 3 x 80 A), ≥ 15 kW en ≤ 1 MW, ≥ 7,5 en &lt; 8,0 m/s</t>
  </si>
  <si>
    <t xml:space="preserve">Windenergie grootverbruikersaansluiting (&gt; 3 x 80 A), ≥ 15 kW en ≤ 1 MW, ≥ 7,0 en &lt; 7,5 m/s</t>
  </si>
  <si>
    <t xml:space="preserve">Windenergie grootverbruikersaansluiting (&gt; 3 x 80 A), ≥ 15 kW en ≤ 1 MW, ≥ 6,75 en &lt; 7,0 m/s</t>
  </si>
  <si>
    <t xml:space="preserve">Windenergie grootverbruikersaansluiting (&gt; 3 x 80 A), ≥ 15 kW en ≤ 1 MW, &lt; 6,75 m/s</t>
  </si>
  <si>
    <t xml:space="preserve">Windenergie grootverbruikersaansluiting (&gt; 3 x 80 A), &gt; 1 MW en ≤ 6 MW, ≥ 8,5 m/s</t>
  </si>
  <si>
    <t xml:space="preserve">Ter onderbouwing van de jaarlijks te verwachten energieproductie (netto P50-waarde) moet u een windenergie-opbrengstberekening meesturen. Aan dit onderzoek worden nadere eisen gesteld. Meer informatie vindt u in de 'Handleiding haalbaarheidstudie SCE’. </t>
  </si>
  <si>
    <t xml:space="preserve">Voeg een windenergie-opbrengstberekening toe.</t>
  </si>
  <si>
    <t xml:space="preserve">Windenergie grootverbruikersaansluiting (&gt; 3 x 80 A), &gt; 1 MW en ≤ 6 MW, ≥ 8,0 en &lt; 8,5 m/s</t>
  </si>
  <si>
    <t xml:space="preserve">Windenergie grootverbruikersaansluiting (&gt; 3 x 80 A), &gt; 1 MW en ≤ 6 MW, ≥ 7,5 en &lt; 8,0 m/s</t>
  </si>
  <si>
    <t xml:space="preserve">Windenergie grootverbruikersaansluiting (&gt; 3 x 80 A), &gt; 1 MW en ≤ 6 MW, ≥ 7,0 en &lt; 7,5 m/s</t>
  </si>
  <si>
    <t xml:space="preserve">Windenergie grootverbruikersaansluiting (&gt; 3 x 80 A), &gt; 1 MW en ≤ 6 MW, ≥ 6,75 en &lt; 7,0 m/s</t>
  </si>
  <si>
    <t xml:space="preserve">Windenergie grootverbruikersaansluiting (&gt; 3 x 80 A), &gt; 1 MW en ≤ 6 MW, &lt; 6,75 m/s</t>
  </si>
  <si>
    <t xml:space="preserve">Waterkracht</t>
  </si>
  <si>
    <t xml:space="preserve">U vraagt subsidie aan voor een productie-installatie groter dan 100 kW. Ter onderbouwing van de jaarlijks te verwachten energieproductie moet u een berekening toevoegen van de jaarlijks verwachte energieproductie op uw locatie voor de beoogde waterturbine(s) waarbij rekening wordt gehouden met het wisselend debiet, het verval, het rendement van de installatie, de beschikbaarheid en de specificaties van de waterturbine(s).</t>
  </si>
  <si>
    <r>
      <rPr>
        <sz val="10"/>
        <color rgb="FF000000"/>
        <rFont val="Arial"/>
        <family val="2"/>
      </rPr>
      <t xml:space="preserve">Waterkracht kleinverbruikersaansluiting (</t>
    </r>
    <r>
      <rPr>
        <sz val="10"/>
        <color rgb="FF000000"/>
        <rFont val="Calibri"/>
        <family val="2"/>
      </rPr>
      <t xml:space="preserve">≤</t>
    </r>
    <r>
      <rPr>
        <sz val="10"/>
        <color rgb="FF000000"/>
        <rFont val="Arial"/>
        <family val="2"/>
      </rPr>
      <t xml:space="preserve"> 3 x 80 A)  ≥ 15 kW en </t>
    </r>
    <r>
      <rPr>
        <sz val="10"/>
        <color rgb="FF000000"/>
        <rFont val="Calibri"/>
        <family val="2"/>
      </rPr>
      <t xml:space="preserve">≤</t>
    </r>
    <r>
      <rPr>
        <sz val="10"/>
        <color rgb="FF000000"/>
        <rFont val="Arial"/>
        <family val="2"/>
      </rPr>
      <t xml:space="preserve"> 100 kW </t>
    </r>
  </si>
  <si>
    <t xml:space="preserve">U vraagt subsidie aan voor een productie-installatie van ten hoogste 100 kW in de categorie waterkracht. Ter onderbouwing van de jaarlijks te verwachten energieproductie kunt een globale berekening toevoegen van de jaarlijks verwachte energieproductie op uw locatie van uw waterturbineleverancier voor de beoogde waterturbine(s).</t>
  </si>
  <si>
    <r>
      <rPr>
        <sz val="10"/>
        <color rgb="FF000000"/>
        <rFont val="Arial"/>
        <family val="2"/>
      </rPr>
      <t xml:space="preserve">Waterkracht grootverbruikersaansluiting (&gt; 3 x 80 A) </t>
    </r>
    <r>
      <rPr>
        <sz val="10"/>
        <color rgb="FF000000"/>
        <rFont val="Calibri"/>
        <family val="2"/>
      </rPr>
      <t xml:space="preserve">≥</t>
    </r>
    <r>
      <rPr>
        <sz val="10"/>
        <color rgb="FF000000"/>
        <rFont val="Arial"/>
        <family val="2"/>
      </rPr>
      <t xml:space="preserve"> 15 kW en </t>
    </r>
    <r>
      <rPr>
        <sz val="10"/>
        <color rgb="FF000000"/>
        <rFont val="Calibri"/>
        <family val="2"/>
      </rPr>
      <t xml:space="preserve">≤</t>
    </r>
    <r>
      <rPr>
        <sz val="10"/>
        <color rgb="FF000000"/>
        <rFont val="Arial"/>
        <family val="2"/>
      </rPr>
      <t xml:space="preserve"> 150 kW </t>
    </r>
  </si>
  <si>
    <t xml:space="preserve"> </t>
  </si>
  <si>
    <t xml:space="preserve">Vragen tabblad Financiering_en_projectplan</t>
  </si>
  <si>
    <t xml:space="preserve">Vraag producent</t>
  </si>
  <si>
    <t xml:space="preserve">Antwoord bent u producent (1 = ja, 2 = nee)</t>
  </si>
  <si>
    <t xml:space="preserve">Vraag energiecoöpeartie of VvE</t>
  </si>
  <si>
    <t xml:space="preserve">Energiecoöperatie</t>
  </si>
  <si>
    <t xml:space="preserve">Energiecoöperatie met project BV</t>
  </si>
  <si>
    <t xml:space="preserve">Vereniging van eigenaren (VvE)</t>
  </si>
  <si>
    <t xml:space="preserve">Antwoord (1 = energiecoöperatie, 2= energiecoorperatie met project BV, 3 = VvE)</t>
  </si>
  <si>
    <t xml:space="preserve">Vervolgvraag VvE</t>
  </si>
  <si>
    <t xml:space="preserve">Vraag BTW-verrekening</t>
  </si>
  <si>
    <t xml:space="preserve">Antwoord btw-verrekening (1 =ja, 2 = nee)</t>
  </si>
  <si>
    <t xml:space="preserve">Vraag investeringssubsidie</t>
  </si>
  <si>
    <t xml:space="preserve">Antwoord investeringssubsidie (1 = ja, 2 = nee)</t>
  </si>
  <si>
    <t xml:space="preserve">Vraag participaties</t>
  </si>
  <si>
    <t xml:space="preserve">Antwoord participaties (1= ja, 2 = nee)</t>
  </si>
  <si>
    <t xml:space="preserve">Vraag rentedragende lening deelnemers energiecoöperatie</t>
  </si>
  <si>
    <t xml:space="preserve">Vraag subsidieverlening eerdere SCE-ronde</t>
  </si>
  <si>
    <t xml:space="preserve">Antwoord (1 = Ja, 2 = Nee)</t>
  </si>
  <si>
    <t xml:space="preserve">Vragen tabblad Exploitatieberekening</t>
  </si>
  <si>
    <t xml:space="preserve">Vraag aflossingsvorm lening vreemd vermogen</t>
  </si>
  <si>
    <t xml:space="preserve">Annuïteit</t>
  </si>
  <si>
    <t xml:space="preserve">Vragen met ja/nee opties</t>
  </si>
  <si>
    <t xml:space="preserve">Ja</t>
  </si>
  <si>
    <t xml:space="preserve">Nee</t>
  </si>
  <si>
    <t xml:space="preserve">Niet van toepassing</t>
  </si>
  <si>
    <t xml:space="preserve">Gewogen gemiddelde DSCR berekening afhankelijk van looptijd lening</t>
  </si>
  <si>
    <t xml:space="preserve">Looptijd lening</t>
  </si>
  <si>
    <t xml:space="preserve">Waarde DSCR</t>
  </si>
  <si>
    <t xml:space="preserve">Sommatie van kolommen op exploitatieblad van O t/m XX</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Tabblad Energieproductie</t>
  </si>
  <si>
    <t xml:space="preserve">Berekening minimaal aantal deelnemende leden</t>
  </si>
  <si>
    <t xml:space="preserve">Afgerond naar boven</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General"/>
    <numFmt numFmtId="168" formatCode="0"/>
    <numFmt numFmtId="169" formatCode="#,##0.0"/>
    <numFmt numFmtId="170" formatCode="#,##0"/>
    <numFmt numFmtId="171" formatCode="#,##0.000"/>
    <numFmt numFmtId="172" formatCode="0.00%"/>
    <numFmt numFmtId="173" formatCode="0%"/>
    <numFmt numFmtId="174" formatCode="0.000"/>
    <numFmt numFmtId="175" formatCode="0.0000"/>
    <numFmt numFmtId="176" formatCode="0.0%"/>
    <numFmt numFmtId="177" formatCode="_-* #,##0_-;_-* #,##0\-;_-* \-??_-;_-@_-"/>
    <numFmt numFmtId="178" formatCode="0.00"/>
    <numFmt numFmtId="179" formatCode="0.0"/>
  </numFmts>
  <fonts count="4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8"/>
      <name val="Arial"/>
      <family val="2"/>
    </font>
    <font>
      <b val="true"/>
      <sz val="14"/>
      <name val="Arial"/>
      <family val="2"/>
    </font>
    <font>
      <u val="single"/>
      <sz val="10"/>
      <color rgb="FF0000FF"/>
      <name val="Arial"/>
      <family val="2"/>
    </font>
    <font>
      <b val="true"/>
      <sz val="12"/>
      <color rgb="FFFF0000"/>
      <name val="Arial"/>
      <family val="2"/>
    </font>
    <font>
      <b val="true"/>
      <sz val="10"/>
      <name val="Arial"/>
      <family val="2"/>
    </font>
    <font>
      <u val="single"/>
      <sz val="10"/>
      <name val="Arial"/>
      <family val="2"/>
    </font>
    <font>
      <b val="true"/>
      <i val="true"/>
      <sz val="10"/>
      <name val="Arial"/>
      <family val="2"/>
    </font>
    <font>
      <b val="true"/>
      <sz val="10"/>
      <color rgb="FFFF0000"/>
      <name val="Arial"/>
      <family val="2"/>
    </font>
    <font>
      <b val="true"/>
      <sz val="36"/>
      <name val="Arial"/>
      <family val="2"/>
    </font>
    <font>
      <b val="true"/>
      <sz val="16"/>
      <name val="Arial"/>
      <family val="2"/>
    </font>
    <font>
      <sz val="10"/>
      <color rgb="FFFF0000"/>
      <name val="Arial"/>
      <family val="2"/>
    </font>
    <font>
      <b val="true"/>
      <sz val="11"/>
      <name val="Arial"/>
      <family val="2"/>
    </font>
    <font>
      <sz val="10"/>
      <color rgb="FF99CCFF"/>
      <name val="Arial"/>
      <family val="2"/>
    </font>
    <font>
      <sz val="10"/>
      <name val="Calibri"/>
      <family val="2"/>
    </font>
    <font>
      <sz val="8"/>
      <color rgb="FF000000"/>
      <name val="Tahoma"/>
      <family val="2"/>
    </font>
    <font>
      <sz val="9"/>
      <color rgb="FF000000"/>
      <name val="Tahoma"/>
      <family val="2"/>
    </font>
    <font>
      <b val="true"/>
      <sz val="8"/>
      <color rgb="FF000000"/>
      <name val="Tahoma"/>
      <family val="2"/>
    </font>
    <font>
      <b val="true"/>
      <sz val="9"/>
      <color rgb="FF000000"/>
      <name val="Tahoma"/>
      <family val="2"/>
    </font>
    <font>
      <sz val="9"/>
      <name val="Arial"/>
      <family val="2"/>
    </font>
    <font>
      <sz val="11"/>
      <name val="Arial"/>
      <family val="2"/>
    </font>
    <font>
      <b val="true"/>
      <sz val="20"/>
      <color rgb="FFFF0000"/>
      <name val="Arial"/>
      <family val="2"/>
    </font>
    <font>
      <b val="true"/>
      <u val="single"/>
      <sz val="10"/>
      <name val="Arial"/>
      <family val="2"/>
    </font>
    <font>
      <b val="true"/>
      <sz val="12"/>
      <name val="Arial"/>
      <family val="2"/>
    </font>
    <font>
      <b val="true"/>
      <sz val="12"/>
      <color rgb="FFFFCC00"/>
      <name val="Arial"/>
      <family val="2"/>
    </font>
    <font>
      <sz val="12"/>
      <color rgb="FFFFCC00"/>
      <name val="Arial"/>
      <family val="2"/>
    </font>
    <font>
      <sz val="12"/>
      <name val="Arial"/>
      <family val="2"/>
    </font>
    <font>
      <b val="true"/>
      <sz val="10"/>
      <name val="Calibri"/>
      <family val="2"/>
    </font>
    <font>
      <b val="true"/>
      <sz val="14"/>
      <color rgb="FFFF0000"/>
      <name val="Arial"/>
      <family val="2"/>
    </font>
    <font>
      <sz val="10"/>
      <color rgb="FF800080"/>
      <name val="Arial"/>
      <family val="2"/>
    </font>
    <font>
      <b val="true"/>
      <sz val="10"/>
      <color rgb="FF800080"/>
      <name val="Arial"/>
      <family val="2"/>
    </font>
    <font>
      <sz val="9"/>
      <color rgb="FF000000"/>
      <name val="Tahoma"/>
      <family val="0"/>
      <charset val="1"/>
    </font>
    <font>
      <b val="true"/>
      <sz val="10"/>
      <color rgb="FF000000"/>
      <name val="Arial"/>
      <family val="2"/>
    </font>
    <font>
      <sz val="10"/>
      <color rgb="FF000000"/>
      <name val="Aptos Narrow"/>
      <family val="2"/>
    </font>
    <font>
      <sz val="10"/>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6" fontId="7"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6" fontId="8" fillId="2" borderId="0" xfId="2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7"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8" fontId="0" fillId="3" borderId="3" xfId="0" applyFont="false" applyBorder="true" applyAlignment="true" applyProtection="true">
      <alignment horizontal="general" vertical="bottom" textRotation="0" wrapText="false" indent="0" shrinkToFit="false"/>
      <protection locked="false" hidden="false"/>
    </xf>
    <xf numFmtId="167" fontId="13"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0"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0" fontId="10" fillId="2"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left" vertical="top" textRotation="0" wrapText="true" indent="0" shrinkToFit="false"/>
      <protection locked="false" hidden="false"/>
    </xf>
    <xf numFmtId="166" fontId="4" fillId="3" borderId="1" xfId="0" applyFont="true" applyBorder="true" applyAlignment="true" applyProtection="true">
      <alignment horizontal="general" vertical="top" textRotation="0" wrapText="true" indent="0" shrinkToFit="false"/>
      <protection locked="fals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70" fontId="0" fillId="3" borderId="2" xfId="0" applyFont="fals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true" hidden="false"/>
    </xf>
    <xf numFmtId="166" fontId="4" fillId="2" borderId="4" xfId="0" applyFont="true" applyBorder="true" applyAlignment="false" applyProtection="true">
      <alignment horizontal="general" vertical="bottom" textRotation="0" wrapText="false" indent="0" shrinkToFit="false"/>
      <protection locked="false" hidden="false"/>
    </xf>
    <xf numFmtId="170" fontId="4" fillId="2" borderId="4" xfId="0" applyFont="true" applyBorder="true" applyAlignment="false" applyProtection="true">
      <alignment horizontal="general" vertical="bottom" textRotation="0" wrapText="false" indent="0" shrinkToFit="false"/>
      <protection locked="false" hidden="false"/>
    </xf>
    <xf numFmtId="170" fontId="0" fillId="2" borderId="4" xfId="0" applyFont="fals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70" fontId="0" fillId="2" borderId="3" xfId="0" applyFont="false" applyBorder="true" applyAlignment="false" applyProtection="true">
      <alignment horizontal="general" vertical="bottom" textRotation="0" wrapText="false" indent="0" shrinkToFit="false"/>
      <protection locked="fals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70" fontId="10" fillId="2" borderId="0" xfId="0" applyFont="true" applyBorder="false" applyAlignment="false" applyProtection="true">
      <alignment horizontal="general" vertical="bottom" textRotation="0" wrapText="false" indent="0"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70" fontId="18" fillId="2" borderId="1" xfId="0" applyFont="true" applyBorder="true" applyAlignment="true" applyProtection="true">
      <alignment horizontal="general" vertical="bottom" textRotation="0" wrapText="false" indent="0" shrinkToFit="false"/>
      <protection locked="false" hidden="false"/>
    </xf>
    <xf numFmtId="168" fontId="18" fillId="2" borderId="1"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general" vertical="bottom" textRotation="0" wrapText="false" indent="0" shrinkToFit="false"/>
      <protection locked="true" hidden="false"/>
    </xf>
    <xf numFmtId="172" fontId="18" fillId="2" borderId="1" xfId="0" applyFont="true" applyBorder="true" applyAlignment="true" applyProtection="true">
      <alignment horizontal="general" vertical="bottom" textRotation="0" wrapText="false" indent="0" shrinkToFit="false"/>
      <protection locked="fals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false" hidden="false"/>
    </xf>
    <xf numFmtId="170" fontId="4" fillId="2" borderId="4"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false" indent="0" shrinkToFit="false"/>
      <protection locked="false" hidden="false"/>
    </xf>
    <xf numFmtId="170" fontId="0" fillId="3" borderId="4" xfId="0" applyFont="fals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70" fontId="4" fillId="3"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70" fontId="0" fillId="3" borderId="3"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general" vertical="top" textRotation="0" wrapText="fals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right" vertical="bottom" textRotation="0" wrapText="false" indent="0" shrinkToFit="false"/>
      <protection locked="false" hidden="false"/>
    </xf>
    <xf numFmtId="174" fontId="4" fillId="2" borderId="0"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general" vertical="top" textRotation="0" wrapText="true" indent="0" shrinkToFit="false"/>
      <protection locked="true" hidden="false"/>
    </xf>
    <xf numFmtId="173" fontId="4" fillId="2"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5" fontId="10"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70" fontId="31" fillId="2" borderId="0" xfId="0" applyFont="true" applyBorder="true" applyAlignment="true" applyProtection="true">
      <alignment horizontal="general" vertical="center" textRotation="0" wrapText="false" indent="0" shrinkToFit="false"/>
      <protection locked="true" hidden="false"/>
    </xf>
    <xf numFmtId="170" fontId="28" fillId="2" borderId="0" xfId="19"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true">
      <alignment horizontal="right" vertical="center"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true" applyProtection="true">
      <alignment horizontal="right" vertical="bottom" textRotation="0" wrapText="false" indent="0" shrinkToFit="false"/>
      <protection locked="true" hidden="false"/>
    </xf>
    <xf numFmtId="178" fontId="28"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general" vertical="bottom" textRotation="0" wrapText="true" indent="0" shrinkToFit="false"/>
      <protection locked="true" hidden="false"/>
    </xf>
    <xf numFmtId="170" fontId="4" fillId="2" borderId="5"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7" fontId="0" fillId="2" borderId="5" xfId="0" applyFont="false" applyBorder="true" applyAlignment="true" applyProtection="true">
      <alignment horizontal="left"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70" fontId="4" fillId="2" borderId="6" xfId="0" applyFont="true" applyBorder="true" applyAlignment="true" applyProtection="true">
      <alignment horizontal="left" vertical="bottom" textRotation="0" wrapText="false" indent="0" shrinkToFit="false"/>
      <protection locked="true" hidden="false"/>
    </xf>
    <xf numFmtId="167" fontId="0" fillId="2" borderId="7" xfId="0" applyFont="false" applyBorder="true" applyAlignment="true" applyProtection="true">
      <alignment horizontal="lef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70" fontId="0" fillId="2" borderId="8" xfId="0" applyFont="false" applyBorder="true" applyAlignment="true" applyProtection="true">
      <alignment horizontal="left" vertical="bottom" textRotation="0" wrapText="false" indent="0" shrinkToFit="false"/>
      <protection locked="true" hidden="false"/>
    </xf>
    <xf numFmtId="171" fontId="0" fillId="2" borderId="8" xfId="0" applyFont="false" applyBorder="true" applyAlignment="true" applyProtection="true">
      <alignment horizontal="left" vertical="bottom" textRotation="0" wrapText="false" indent="0" shrinkToFit="false"/>
      <protection locked="true" hidden="false"/>
    </xf>
    <xf numFmtId="170" fontId="4" fillId="2" borderId="9" xfId="0" applyFont="true" applyBorder="true" applyAlignment="true" applyProtection="true">
      <alignment horizontal="lef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70" fontId="0" fillId="0" borderId="4" xfId="0" applyFont="fals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true" hidden="false"/>
    </xf>
    <xf numFmtId="173" fontId="4" fillId="2" borderId="1" xfId="0"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70" fontId="4" fillId="2" borderId="1" xfId="0" applyFont="true" applyBorder="true" applyAlignment="tru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72" fontId="0" fillId="3" borderId="1" xfId="0" applyFont="false" applyBorder="true" applyAlignment="false" applyProtection="true">
      <alignment horizontal="general" vertical="bottom" textRotation="0" wrapText="false" indent="0" shrinkToFit="false"/>
      <protection locked="false" hidden="false"/>
    </xf>
    <xf numFmtId="170"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74" fontId="0" fillId="0" borderId="2"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70" fontId="0" fillId="3" borderId="10" xfId="0" applyFont="false" applyBorder="true" applyAlignment="false" applyProtection="true">
      <alignment horizontal="general" vertical="bottom" textRotation="0" wrapText="false" indent="0" shrinkToFit="false"/>
      <protection locked="false" hidden="false"/>
    </xf>
    <xf numFmtId="170" fontId="0" fillId="3" borderId="11"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fals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false" hidden="false"/>
    </xf>
    <xf numFmtId="176" fontId="0" fillId="3" borderId="3" xfId="0" applyFont="false" applyBorder="true" applyAlignment="false" applyProtection="true">
      <alignment horizontal="general" vertical="bottom" textRotation="0" wrapText="false" indent="0" shrinkToFit="false"/>
      <protection locked="false" hidden="false"/>
    </xf>
    <xf numFmtId="170" fontId="0" fillId="3" borderId="7" xfId="0" applyFont="false" applyBorder="true" applyAlignment="false" applyProtection="true">
      <alignment horizontal="general" vertical="bottom" textRotation="0" wrapText="false" indent="0" shrinkToFit="false"/>
      <protection locked="false" hidden="false"/>
    </xf>
    <xf numFmtId="170" fontId="0" fillId="3" borderId="8" xfId="0" applyFont="false" applyBorder="true" applyAlignment="false" applyProtection="true">
      <alignment horizontal="general" vertical="bottom"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true">
      <alignment horizontal="general" vertical="bottom" textRotation="0" wrapText="false" indent="0" shrinkToFit="false"/>
      <protection locked="false" hidden="false"/>
    </xf>
    <xf numFmtId="176" fontId="0" fillId="3" borderId="1" xfId="0" applyFont="fals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right" vertical="bottom" textRotation="0" wrapText="tru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left" vertical="bottom"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true">
      <alignment horizontal="right" vertical="bottom" textRotation="0" wrapText="tru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true">
      <alignment horizontal="general"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70" fontId="4" fillId="0" borderId="11" xfId="0" applyFont="tru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69" fontId="0" fillId="3" borderId="4" xfId="0" applyFont="tru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4" fillId="0" borderId="6" xfId="0" applyFont="true" applyBorder="true" applyAlignment="false" applyProtection="true">
      <alignment horizontal="general" vertical="bottom" textRotation="0" wrapText="false" indent="0" shrinkToFit="false"/>
      <protection locked="false" hidden="false"/>
    </xf>
    <xf numFmtId="169" fontId="4" fillId="3" borderId="4" xfId="0" applyFont="true" applyBorder="true" applyAlignment="false" applyProtection="true">
      <alignment horizontal="general" vertical="bottom" textRotation="0" wrapText="false" indent="0" shrinkToFit="false"/>
      <protection locked="false" hidden="false"/>
    </xf>
    <xf numFmtId="169" fontId="0" fillId="3" borderId="5" xfId="0" applyFont="true" applyBorder="true" applyAlignment="false" applyProtection="true">
      <alignment horizontal="general" vertical="bottom" textRotation="0" wrapText="false" indent="0" shrinkToFit="false"/>
      <protection locked="fals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3" borderId="6" xfId="0" applyFont="false" applyBorder="true" applyAlignment="false" applyProtection="true">
      <alignment horizontal="general" vertical="bottom" textRotation="0" wrapText="false" indent="0" shrinkToFit="false"/>
      <protection locked="false" hidden="false"/>
    </xf>
    <xf numFmtId="169" fontId="0" fillId="3" borderId="3"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69" fontId="3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3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4" borderId="13" xfId="0" applyFont="true" applyBorder="true" applyAlignment="true" applyProtection="true">
      <alignment horizontal="general" vertical="center" textRotation="0" wrapText="false" indent="0" shrinkToFit="false"/>
      <protection locked="true" hidden="false"/>
    </xf>
    <xf numFmtId="164" fontId="29" fillId="4" borderId="14" xfId="0" applyFont="true" applyBorder="true" applyAlignment="true" applyProtection="true">
      <alignment horizontal="general" vertical="center" textRotation="0" wrapText="false" indent="0" shrinkToFit="false"/>
      <protection locked="true" hidden="false"/>
    </xf>
    <xf numFmtId="164" fontId="30" fillId="4" borderId="14" xfId="0" applyFont="true" applyBorder="true" applyAlignment="true" applyProtection="true">
      <alignment horizontal="general" vertical="center" textRotation="0" wrapText="false" indent="0" shrinkToFit="false"/>
      <protection locked="true" hidden="false"/>
    </xf>
    <xf numFmtId="172" fontId="28" fillId="4" borderId="1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70" fontId="9" fillId="2" borderId="0" xfId="19" applyFont="true" applyBorder="true" applyAlignment="true" applyProtection="true">
      <alignment horizontal="general" vertical="center" textRotation="0" wrapText="false" indent="0" shrinkToFit="false"/>
      <protection locked="true" hidden="false"/>
    </xf>
    <xf numFmtId="164" fontId="28" fillId="4" borderId="14" xfId="0" applyFont="true" applyBorder="true" applyAlignment="true" applyProtection="true">
      <alignment horizontal="general" vertical="center" textRotation="0" wrapText="false" indent="0" shrinkToFit="false"/>
      <protection locked="true" hidden="false"/>
    </xf>
    <xf numFmtId="172" fontId="28" fillId="4" borderId="15" xfId="0" applyFont="true" applyBorder="true" applyAlignment="true" applyProtection="true">
      <alignment horizontal="right" vertical="center"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8" fontId="10" fillId="2" borderId="0" xfId="0" applyFont="true" applyBorder="false" applyAlignment="true" applyProtection="true">
      <alignment horizontal="right" vertical="bottom"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78" fontId="28" fillId="4" borderId="15" xfId="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16" fillId="2" borderId="2" xfId="0" applyFont="true" applyBorder="true" applyAlignment="false" applyProtection="true">
      <alignment horizontal="general" vertical="bottom" textRotation="0" wrapText="false" indent="0" shrinkToFit="false"/>
      <protection locked="true" hidden="false"/>
    </xf>
    <xf numFmtId="167" fontId="16" fillId="2" borderId="4" xfId="0" applyFont="true" applyBorder="true" applyAlignment="false" applyProtection="true">
      <alignment horizontal="general" vertical="bottom" textRotation="0" wrapText="false" indent="0" shrinkToFit="false"/>
      <protection locked="true" hidden="false"/>
    </xf>
    <xf numFmtId="167" fontId="16" fillId="2" borderId="3" xfId="0" applyFont="true" applyBorder="true" applyAlignment="false" applyProtection="true">
      <alignment horizontal="general" vertical="bottom" textRotation="0" wrapText="false" indent="0" shrinkToFit="false"/>
      <protection locked="true" hidden="false"/>
    </xf>
    <xf numFmtId="169" fontId="16" fillId="2" borderId="2" xfId="0" applyFont="true" applyBorder="true" applyAlignment="false" applyProtection="true">
      <alignment horizontal="general" vertical="bottom" textRotation="0" wrapText="false" indent="0" shrinkToFit="false"/>
      <protection locked="true" hidden="false"/>
    </xf>
    <xf numFmtId="169" fontId="16" fillId="2" borderId="4" xfId="0" applyFont="true" applyBorder="true" applyAlignment="false" applyProtection="true">
      <alignment horizontal="general" vertical="bottom" textRotation="0" wrapText="false" indent="0" shrinkToFit="false"/>
      <protection locked="true" hidden="false"/>
    </xf>
    <xf numFmtId="170" fontId="16" fillId="2"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79" fontId="7" fillId="5"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true">
      <alignment horizontal="center" vertical="bottom" textRotation="0" wrapText="true" indent="0" shrinkToFit="false"/>
      <protection locked="fals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1" fontId="10" fillId="5" borderId="0" xfId="0" applyFont="true" applyBorder="false" applyAlignment="true" applyProtection="false">
      <alignment horizontal="right"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4"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7" fontId="4" fillId="5" borderId="0" xfId="0" applyFont="true" applyBorder="true" applyAlignment="true" applyProtection="false">
      <alignment horizontal="general" vertical="bottom" textRotation="0" wrapText="tru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75" fontId="4" fillId="5"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true" applyProtection="false">
      <alignment horizontal="right" vertical="bottom" textRotation="0" wrapText="false" indent="0" shrinkToFit="false"/>
      <protection locked="true" hidden="false"/>
    </xf>
    <xf numFmtId="174" fontId="4" fillId="5"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Normal 2" xfId="22"/>
    <cellStyle name="Standaard 2" xfId="23"/>
    <cellStyle name="*unknown*" xfId="20" builtinId="8"/>
  </cellStyles>
  <dxfs count="77">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dxf>
    <dxf>
      <font>
        <name val="Arial"/>
        <family val="0"/>
        <color rgb="FF000000"/>
      </font>
    </dxf>
    <dxf>
      <font>
        <name val="Arial"/>
        <family val="0"/>
        <color rgb="FF000000"/>
      </font>
    </dxf>
    <dxf>
      <font>
        <name val="Arial"/>
        <family val="0"/>
        <color rgb="FF000000"/>
      </font>
      <fill>
        <patternFill>
          <bgColor rgb="00FFFFFF"/>
        </patternFill>
      </fill>
    </dxf>
    <dxf>
      <font>
        <name val="Arial"/>
        <family val="0"/>
        <color rgb="FF000000"/>
      </font>
      <fill>
        <patternFill>
          <bgColor rgb="00FFFFFF"/>
        </patternFill>
      </fill>
    </dxf>
    <dxf>
      <font>
        <name val="Arial"/>
        <family val="0"/>
        <color rgb="FF000000"/>
      </font>
      <fill>
        <patternFill>
          <bgColor rgb="00FFFFFF"/>
        </patternFill>
      </fill>
    </dxf>
    <dxf>
      <font>
        <name val="Arial"/>
        <family val="0"/>
      </font>
      <fill>
        <patternFill>
          <bgColor rgb="FF99CCFF"/>
        </patternFill>
      </fill>
      <border diagonalUp="false" diagonalDown="false">
        <left/>
        <right/>
        <top style="thin"/>
        <bottom/>
        <diagonal/>
      </border>
    </dxf>
    <dxf>
      <font>
        <name val="Arial"/>
        <family val="0"/>
      </font>
      <fill>
        <patternFill>
          <bgColor rgb="FF99CCFF"/>
        </patternFill>
      </fill>
      <border diagonalUp="false" diagonalDown="false">
        <left/>
        <right/>
        <top/>
        <bottom/>
        <diagonal/>
      </border>
    </dxf>
    <dxf>
      <font>
        <name val="Arial"/>
        <family val="0"/>
      </font>
      <fill>
        <patternFill>
          <bgColor rgb="FF99CCFF"/>
        </patternFill>
      </fill>
    </dxf>
    <dxf>
      <font>
        <name val="Arial"/>
        <family val="0"/>
        <color rgb="FF000000"/>
      </font>
    </dxf>
    <dxf>
      <font>
        <name val="Arial"/>
        <family val="0"/>
        <color rgb="00FFFFFF"/>
      </font>
    </dxf>
    <dxf>
      <font>
        <name val="Arial"/>
        <family val="0"/>
        <color rgb="00FFFFFF"/>
      </font>
    </dxf>
    <dxf>
      <font>
        <name val="Arial"/>
        <family val="0"/>
      </font>
      <fill>
        <patternFill>
          <bgColor rgb="FF99CCFF"/>
        </patternFill>
      </fill>
    </dxf>
    <dxf>
      <font>
        <name val="Arial"/>
        <family val="0"/>
        <color rgb="FF99CCFF"/>
      </font>
    </dxf>
    <dxf>
      <font>
        <name val="Arial"/>
        <family val="0"/>
      </font>
      <border diagonalUp="false" diagonalDown="false">
        <left/>
        <right/>
        <top/>
        <bottom/>
        <diagonal/>
      </border>
    </dxf>
    <dxf>
      <font>
        <name val="Arial"/>
        <family val="0"/>
        <color rgb="FF99CCFF"/>
      </font>
    </dxf>
    <dxf>
      <font>
        <name val="Arial"/>
        <family val="0"/>
      </font>
      <fill>
        <patternFill>
          <bgColor rgb="FF99CCFF"/>
        </patternFill>
      </fill>
    </dxf>
    <dxf>
      <font>
        <name val="Arial"/>
        <family val="0"/>
      </font>
      <border diagonalUp="false" diagonalDown="false">
        <left/>
        <right style="thin"/>
        <top/>
        <bottom/>
        <diagonal/>
      </border>
    </dxf>
    <dxf>
      <font>
        <name val="Arial"/>
        <family val="0"/>
      </font>
      <fill>
        <patternFill>
          <bgColor rgb="FF99CCFF"/>
        </patternFill>
      </fill>
    </dxf>
    <dxf>
      <font>
        <name val="Arial"/>
        <family val="0"/>
      </font>
      <fill>
        <patternFill>
          <bgColor rgb="FF99CCFF"/>
        </patternFill>
      </fill>
    </dxf>
    <dxf>
      <font>
        <name val="Arial"/>
        <family val="0"/>
      </font>
      <fill>
        <patternFill>
          <bgColor rgb="FFFFFFFF"/>
        </patternFill>
      </fill>
    </dxf>
    <dxf>
      <font>
        <name val="Arial"/>
        <family val="0"/>
      </font>
      <border diagonalUp="false" diagonalDown="false">
        <left style="thin"/>
        <right style="thin"/>
        <top/>
        <bottom style="thin"/>
        <diagonal/>
      </border>
    </dxf>
    <dxf>
      <font>
        <name val="Arial"/>
        <family val="0"/>
      </font>
      <fill>
        <patternFill>
          <bgColor rgb="00FFFFFF"/>
        </patternFill>
      </fill>
      <border diagonalUp="false" diagonalDown="false">
        <left style="thin"/>
        <right style="thin"/>
        <top/>
        <bottom style="thin"/>
        <diagonal/>
      </border>
    </dxf>
    <dxf>
      <font>
        <name val="Arial"/>
        <family val="0"/>
      </font>
      <border diagonalUp="false" diagonalDown="false">
        <left style="thin"/>
        <right style="thin"/>
        <top style="thin"/>
        <bottom/>
        <diagonal/>
      </border>
    </dxf>
    <dxf>
      <font>
        <name val="Arial"/>
        <family val="0"/>
      </font>
      <fill>
        <patternFill>
          <bgColor rgb="FF99CCFF"/>
        </patternFill>
      </fill>
    </dxf>
    <dxf>
      <font>
        <name val="Arial"/>
        <family val="0"/>
      </font>
      <fill>
        <patternFill>
          <bgColor rgb="FF99CCFF"/>
        </patternFill>
      </fill>
    </dxf>
    <dxf>
      <font>
        <name val="Arial"/>
        <family val="0"/>
      </font>
      <border diagonalUp="false" diagonalDown="false">
        <left/>
        <right style="thin"/>
        <top/>
        <bottom/>
        <diagonal/>
      </border>
    </dxf>
    <dxf>
      <font>
        <name val="Arial"/>
        <family val="0"/>
      </font>
      <border diagonalUp="false" diagonalDown="false">
        <left/>
        <right/>
        <top/>
        <bottom/>
        <diagonal/>
      </border>
    </dxf>
    <dxf>
      <font>
        <name val="Arial"/>
        <family val="0"/>
      </font>
      <fill>
        <patternFill>
          <bgColor rgb="FFFFFFFF"/>
        </patternFill>
      </fill>
      <border diagonalUp="false" diagonalDown="false">
        <left/>
        <right/>
        <top style="thin"/>
        <bottom/>
        <diagonal/>
      </border>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style="thin"/>
        <top style="thin"/>
        <bottom/>
        <diagonal/>
      </border>
    </dxf>
    <dxf>
      <font>
        <name val="Arial"/>
        <family val="0"/>
      </font>
      <fill>
        <patternFill>
          <bgColor rgb="FFFF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6920</xdr:colOff>
      <xdr:row>1</xdr:row>
      <xdr:rowOff>10440</xdr:rowOff>
    </xdr:to>
    <xdr:pic>
      <xdr:nvPicPr>
        <xdr:cNvPr id="0" name="Afbeelding 2" descr=""/>
        <xdr:cNvPicPr/>
      </xdr:nvPicPr>
      <xdr:blipFill>
        <a:blip r:embed="rId1"/>
        <a:srcRect l="18281" t="0" r="0" b="0"/>
        <a:stretch/>
      </xdr:blipFill>
      <xdr:spPr>
        <a:xfrm>
          <a:off x="20520" y="0"/>
          <a:ext cx="6926400" cy="17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72840</xdr:colOff>
          <xdr:row>84</xdr:row>
          <xdr:rowOff>129240</xdr:rowOff>
        </xdr:from>
        <xdr:to>
          <xdr:col>3</xdr:col>
          <xdr:colOff>-1447560</xdr:colOff>
          <xdr:row>86</xdr:row>
          <xdr:rowOff>1191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60</xdr:colOff>
          <xdr:row>11</xdr:row>
          <xdr:rowOff>53640</xdr:rowOff>
        </xdr:from>
        <xdr:to>
          <xdr:col>3</xdr:col>
          <xdr:colOff>-1467720</xdr:colOff>
          <xdr:row>13</xdr:row>
          <xdr:rowOff>4392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40</xdr:colOff>
          <xdr:row>23</xdr:row>
          <xdr:rowOff>81720</xdr:rowOff>
        </xdr:from>
        <xdr:to>
          <xdr:col>3</xdr:col>
          <xdr:colOff>-1476720</xdr:colOff>
          <xdr:row>25</xdr:row>
          <xdr:rowOff>6300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13</xdr:row>
          <xdr:rowOff>149400</xdr:rowOff>
        </xdr:from>
        <xdr:to>
          <xdr:col>3</xdr:col>
          <xdr:colOff>-1467720</xdr:colOff>
          <xdr:row>16</xdr:row>
          <xdr:rowOff>9252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17</xdr:row>
          <xdr:rowOff>52560</xdr:rowOff>
        </xdr:from>
        <xdr:to>
          <xdr:col>3</xdr:col>
          <xdr:colOff>-1467720</xdr:colOff>
          <xdr:row>19</xdr:row>
          <xdr:rowOff>33840</xdr:rowOff>
        </xdr:to>
        <xdr:sp>
          <xdr:nvSpPr>
            <xdr:cNvPr id="0" name="List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82920</xdr:colOff>
          <xdr:row>87</xdr:row>
          <xdr:rowOff>52920</xdr:rowOff>
        </xdr:from>
        <xdr:to>
          <xdr:col>3</xdr:col>
          <xdr:colOff>2295000</xdr:colOff>
          <xdr:row>91</xdr:row>
          <xdr:rowOff>52920</xdr:rowOff>
        </xdr:to>
        <xdr:sp>
          <xdr:nvSpPr>
            <xdr:cNvPr id="0" name="List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60</xdr:colOff>
          <xdr:row>27</xdr:row>
          <xdr:rowOff>129240</xdr:rowOff>
        </xdr:from>
        <xdr:to>
          <xdr:col>3</xdr:col>
          <xdr:colOff>-1467720</xdr:colOff>
          <xdr:row>29</xdr:row>
          <xdr:rowOff>100800</xdr:rowOff>
        </xdr:to>
        <xdr:sp>
          <xdr:nvSpPr>
            <xdr:cNvPr id="0" name="List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56040</xdr:colOff>
          <xdr:row>11</xdr:row>
          <xdr:rowOff>65880</xdr:rowOff>
        </xdr:from>
        <xdr:to>
          <xdr:col>2</xdr:col>
          <xdr:colOff>2078280</xdr:colOff>
          <xdr:row>12</xdr:row>
          <xdr:rowOff>33300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36240</xdr:colOff>
          <xdr:row>13</xdr:row>
          <xdr:rowOff>31680</xdr:rowOff>
        </xdr:from>
        <xdr:to>
          <xdr:col>2</xdr:col>
          <xdr:colOff>2057040</xdr:colOff>
          <xdr:row>17</xdr:row>
          <xdr:rowOff>496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62200</xdr:colOff>
          <xdr:row>32</xdr:row>
          <xdr:rowOff>32400</xdr:rowOff>
        </xdr:from>
        <xdr:to>
          <xdr:col>2</xdr:col>
          <xdr:colOff>-1536120</xdr:colOff>
          <xdr:row>33</xdr:row>
          <xdr:rowOff>184680</xdr:rowOff>
        </xdr:to>
        <xdr:sp>
          <xdr:nvSpPr>
            <xdr:cNvPr id="0" name="List Box 5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rvo.nl/subsidie-en-financieringswijzer/sc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98.84"/>
    <col collapsed="false" customWidth="false" hidden="false" outlineLevel="0" max="257" min="2" style="1" width="9.14"/>
  </cols>
  <sheetData>
    <row r="1" customFormat="false" ht="135" hidden="false" customHeight="true" outlineLevel="0" collapsed="false"/>
    <row r="2" customFormat="false" ht="70.5" hidden="false" customHeight="false" outlineLevel="0" collapsed="false">
      <c r="A2" s="2" t="s">
        <v>0</v>
      </c>
    </row>
    <row r="3" customFormat="false" ht="42" hidden="false" customHeight="true" outlineLevel="0" collapsed="false">
      <c r="A3" s="3" t="s">
        <v>1</v>
      </c>
    </row>
    <row r="4" customFormat="false" ht="21.75" hidden="false" customHeight="true" outlineLevel="0" collapsed="false">
      <c r="A4" s="4" t="s">
        <v>2</v>
      </c>
    </row>
    <row r="5" customFormat="false" ht="39" hidden="false" customHeight="true" outlineLevel="0" collapsed="false">
      <c r="A5" s="5" t="s">
        <v>3</v>
      </c>
    </row>
    <row r="6" customFormat="false" ht="15.75" hidden="false" customHeight="false" outlineLevel="0" collapsed="false">
      <c r="A6" s="6" t="s">
        <v>4</v>
      </c>
      <c r="B6" s="7"/>
    </row>
    <row r="7" customFormat="false" ht="29.25" hidden="false" customHeight="true" outlineLevel="0" collapsed="false">
      <c r="A7" s="5" t="s">
        <v>5</v>
      </c>
    </row>
    <row r="8" customFormat="false" ht="29.25" hidden="false" customHeight="true" outlineLevel="0" collapsed="false">
      <c r="A8" s="8" t="s">
        <v>6</v>
      </c>
    </row>
    <row r="9" customFormat="false" ht="56.25" hidden="false" customHeight="true" outlineLevel="0" collapsed="false">
      <c r="A9" s="5" t="s">
        <v>7</v>
      </c>
    </row>
    <row r="10" customFormat="false" ht="12.75" hidden="false" customHeight="true" outlineLevel="0" collapsed="false">
      <c r="A10" s="9"/>
    </row>
    <row r="11" customFormat="false" ht="18" hidden="false" customHeight="false" outlineLevel="0" collapsed="false">
      <c r="A11" s="4" t="s">
        <v>8</v>
      </c>
    </row>
    <row r="12" customFormat="false" ht="8.25" hidden="false" customHeight="true" outlineLevel="0" collapsed="false">
      <c r="A12" s="4"/>
    </row>
    <row r="13" customFormat="false" ht="12.75" hidden="false" customHeight="false" outlineLevel="0" collapsed="false">
      <c r="A13" s="10" t="s">
        <v>9</v>
      </c>
    </row>
    <row r="14" customFormat="false" ht="27.75" hidden="false" customHeight="true" outlineLevel="0" collapsed="false">
      <c r="A14" s="5" t="s">
        <v>10</v>
      </c>
    </row>
    <row r="15" customFormat="false" ht="12.75" hidden="false" customHeight="true" outlineLevel="0" collapsed="false">
      <c r="A15" s="5" t="s">
        <v>11</v>
      </c>
    </row>
    <row r="16" s="12" customFormat="true" ht="12.75" hidden="false" customHeight="false" outlineLevel="0" collapsed="false">
      <c r="A16" s="11"/>
    </row>
    <row r="17" customFormat="false" ht="12.75" hidden="false" customHeight="false" outlineLevel="0" collapsed="false">
      <c r="A17" s="10" t="s">
        <v>12</v>
      </c>
    </row>
    <row r="18" customFormat="false" ht="25.5" hidden="false" customHeight="false" outlineLevel="0" collapsed="false">
      <c r="A18" s="5" t="s">
        <v>13</v>
      </c>
    </row>
    <row r="19" customFormat="false" ht="12.75" hidden="false" customHeight="false" outlineLevel="0" collapsed="false">
      <c r="A19" s="5"/>
    </row>
    <row r="20" customFormat="false" ht="12.75" hidden="false" customHeight="false" outlineLevel="0" collapsed="false">
      <c r="A20" s="10" t="s">
        <v>14</v>
      </c>
    </row>
    <row r="21" customFormat="false" ht="25.5" hidden="false" customHeight="false" outlineLevel="0" collapsed="false">
      <c r="A21" s="5" t="s">
        <v>15</v>
      </c>
    </row>
    <row r="22" customFormat="false" ht="25.5" hidden="false" customHeight="false" outlineLevel="0" collapsed="false">
      <c r="A22" s="5" t="s">
        <v>16</v>
      </c>
    </row>
    <row r="23" customFormat="false" ht="12.75" hidden="false" customHeight="false" outlineLevel="0" collapsed="false">
      <c r="A23" s="10"/>
    </row>
    <row r="24" customFormat="false" ht="12.75" hidden="false" customHeight="false" outlineLevel="0" collapsed="false">
      <c r="A24" s="13" t="s">
        <v>17</v>
      </c>
      <c r="B24" s="5"/>
      <c r="C24" s="5"/>
      <c r="D24" s="5"/>
      <c r="E24" s="5"/>
    </row>
    <row r="25" customFormat="false" ht="25.5" hidden="false" customHeight="false" outlineLevel="0" collapsed="false">
      <c r="A25" s="5" t="s">
        <v>18</v>
      </c>
      <c r="B25" s="5"/>
      <c r="C25" s="5"/>
      <c r="D25" s="5"/>
      <c r="E25" s="5"/>
    </row>
    <row r="26" customFormat="false" ht="12.75" hidden="false" customHeight="false" outlineLevel="0" collapsed="false">
      <c r="A26" s="5" t="s">
        <v>19</v>
      </c>
      <c r="B26" s="5"/>
      <c r="C26" s="5"/>
      <c r="D26" s="5"/>
      <c r="E26" s="5"/>
    </row>
    <row r="28" s="1" customFormat="true" ht="22.5" hidden="false" customHeight="true" outlineLevel="0" collapsed="false">
      <c r="A28" s="4" t="s">
        <v>20</v>
      </c>
    </row>
    <row r="29" s="1" customFormat="true" ht="25.5" hidden="false" customHeight="false" outlineLevel="0" collapsed="false">
      <c r="A29" s="5" t="s">
        <v>21</v>
      </c>
    </row>
    <row r="30" customFormat="false" ht="12.75" hidden="false" customHeight="false" outlineLevel="0" collapsed="false">
      <c r="A30" s="5" t="s">
        <v>22</v>
      </c>
    </row>
    <row r="31" customFormat="false" ht="25.5" hidden="false" customHeight="false" outlineLevel="0" collapsed="false">
      <c r="A31" s="5" t="s">
        <v>23</v>
      </c>
      <c r="O31" s="5"/>
    </row>
    <row r="33" customFormat="false" ht="22.5" hidden="false" customHeight="true" outlineLevel="0" collapsed="false">
      <c r="A33" s="4" t="s">
        <v>24</v>
      </c>
    </row>
    <row r="34" customFormat="false" ht="25.5" hidden="false" customHeight="false" outlineLevel="0" collapsed="false">
      <c r="A34" s="5" t="s">
        <v>25</v>
      </c>
    </row>
    <row r="38" customFormat="false" ht="12.75" hidden="false" customHeight="false" outlineLevel="0" collapsed="false">
      <c r="A38" s="14"/>
    </row>
  </sheetData>
  <sheetProtection sheet="true" password="e3c3" objects="true" scenarios="true"/>
  <hyperlinks>
    <hyperlink ref="A6" r:id="rId1" display="De 'Handleiding haalbaarheidsstudie SCE' vindt u op rvo.nl/subsidie-en-financieringswijzer/s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M13"/>
    </sheetView>
  </sheetViews>
  <sheetFormatPr defaultColWidth="8.70703125" defaultRowHeight="12.75" zeroHeight="false" outlineLevelRow="0" outlineLevelCol="0"/>
  <cols>
    <col collapsed="false" customWidth="true" hidden="false" outlineLevel="0" max="1" min="1" style="15" width="37.99"/>
    <col collapsed="false" customWidth="false" hidden="false" outlineLevel="0" max="2" min="2" style="15" width="8.7"/>
    <col collapsed="false" customWidth="true" hidden="false" outlineLevel="0" max="3" min="3" style="15" width="6.56"/>
    <col collapsed="false" customWidth="true" hidden="false" outlineLevel="0" max="4" min="4" style="15" width="2.7"/>
    <col collapsed="false" customWidth="true" hidden="false" outlineLevel="0" max="5" min="5" style="15" width="17.85"/>
    <col collapsed="false" customWidth="true" hidden="false" outlineLevel="0" max="6" min="6" style="15" width="2.7"/>
    <col collapsed="false" customWidth="true" hidden="false" outlineLevel="0" max="7" min="7" style="15" width="12.42"/>
    <col collapsed="false" customWidth="true" hidden="false" outlineLevel="0" max="8" min="8" style="15" width="2.7"/>
    <col collapsed="false" customWidth="true" hidden="false" outlineLevel="0" max="9" min="9" style="15" width="14.85"/>
    <col collapsed="false" customWidth="true" hidden="false" outlineLevel="0" max="10" min="10" style="15" width="20.85"/>
    <col collapsed="false" customWidth="true" hidden="false" outlineLevel="0" max="11" min="11" style="15" width="11.28"/>
    <col collapsed="false" customWidth="true" hidden="false" outlineLevel="0" max="12" min="12" style="15" width="10.56"/>
    <col collapsed="false" customWidth="true" hidden="false" outlineLevel="0" max="13" min="13" style="15" width="13.99"/>
    <col collapsed="false" customWidth="true" hidden="false" outlineLevel="0" max="14" min="14" style="15" width="2.56"/>
    <col collapsed="false" customWidth="true" hidden="false" outlineLevel="0" max="15" min="15" style="15" width="20.7"/>
    <col collapsed="false" customWidth="true" hidden="false" outlineLevel="0" max="28" min="16" style="15" width="11.7"/>
    <col collapsed="false" customWidth="true" hidden="false" outlineLevel="0" max="29" min="29" style="15" width="10.13"/>
    <col collapsed="false" customWidth="false" hidden="false" outlineLevel="0" max="257" min="30" style="15" width="8.7"/>
  </cols>
  <sheetData>
    <row r="1" customFormat="false" ht="45" hidden="false" customHeight="false" outlineLevel="0" collapsed="false">
      <c r="A1" s="16" t="s">
        <v>0</v>
      </c>
      <c r="O1" s="17"/>
    </row>
    <row r="2" customFormat="false" ht="11.25" hidden="false" customHeight="true" outlineLevel="0" collapsed="false">
      <c r="A2" s="16"/>
      <c r="O2" s="17"/>
    </row>
    <row r="3" customFormat="false" ht="20.1" hidden="false" customHeight="true" outlineLevel="0" collapsed="false">
      <c r="A3" s="18" t="s">
        <v>26</v>
      </c>
      <c r="L3" s="18"/>
      <c r="O3" s="19"/>
    </row>
    <row r="4" customFormat="false" ht="20.1" hidden="false" customHeight="true" outlineLevel="0" collapsed="false">
      <c r="A4" s="19"/>
      <c r="O4" s="19"/>
    </row>
    <row r="5" customFormat="false" ht="18" hidden="false" customHeight="false" outlineLevel="0" collapsed="false">
      <c r="A5" s="18" t="s">
        <v>27</v>
      </c>
      <c r="K5" s="20"/>
    </row>
    <row r="6" customFormat="false" ht="18" hidden="false" customHeight="false" outlineLevel="0" collapsed="false">
      <c r="A6" s="18"/>
      <c r="K6" s="20"/>
    </row>
    <row r="7" customFormat="false" ht="12.75" hidden="false" customHeight="true" outlineLevel="0" collapsed="false">
      <c r="A7" s="21" t="s">
        <v>28</v>
      </c>
      <c r="B7" s="22"/>
      <c r="C7" s="22"/>
      <c r="D7" s="22"/>
      <c r="E7" s="22"/>
      <c r="F7" s="22"/>
      <c r="G7" s="22"/>
      <c r="H7" s="22"/>
      <c r="I7" s="22"/>
      <c r="J7" s="22"/>
      <c r="K7" s="22"/>
      <c r="L7" s="22"/>
      <c r="M7" s="22"/>
    </row>
    <row r="8" customFormat="false" ht="31.5" hidden="false" customHeight="true" outlineLevel="0" collapsed="false">
      <c r="A8" s="23" t="s">
        <v>29</v>
      </c>
      <c r="B8" s="24"/>
      <c r="C8" s="24"/>
      <c r="D8" s="24"/>
      <c r="E8" s="24"/>
      <c r="F8" s="24"/>
      <c r="G8" s="24"/>
      <c r="H8" s="24"/>
      <c r="I8" s="24"/>
      <c r="J8" s="24"/>
      <c r="K8" s="24"/>
      <c r="O8" s="25" t="str">
        <f aca="false">IF('Hulpblad_overig '!B4=2,"Wanneer u geen producent bent, kan aan u geen subsidie worden verleend","")</f>
        <v/>
      </c>
    </row>
    <row r="9" customFormat="false" ht="47.25" hidden="false" customHeight="true" outlineLevel="0" collapsed="false">
      <c r="A9" s="26" t="s">
        <v>30</v>
      </c>
      <c r="B9" s="24"/>
      <c r="C9" s="27"/>
      <c r="D9" s="24"/>
      <c r="E9" s="24"/>
      <c r="F9" s="24"/>
      <c r="G9" s="24"/>
      <c r="H9" s="24"/>
      <c r="I9" s="24"/>
      <c r="J9" s="24"/>
      <c r="K9" s="24"/>
      <c r="L9" s="25"/>
      <c r="O9" s="28" t="str">
        <f aca="false">IF('Hulpblad_overig '!B10=1,"Voeg de statuten van de coöperatie toe.",IF('Hulpblad_overig '!B10=2,"Voeg de Modelverklaring gezamenlijke aanvraag en de statuten van de coöperatie én de project BV toe.",""))</f>
        <v>Voeg de statuten van de coöperatie toe.</v>
      </c>
      <c r="V9" s="21"/>
    </row>
    <row r="10" customFormat="false" ht="30.75" hidden="false" customHeight="true" outlineLevel="0" collapsed="false">
      <c r="A10" s="29" t="str">
        <f aca="false">IF('Hulpblad_overig '!B10=3,"Wordt de productie-installatie aangebracht op of aan een gebouw dat in eigendom is van een VvE?","Niet van toepassing")</f>
        <v>Niet van toepassing</v>
      </c>
      <c r="B10" s="24"/>
      <c r="C10" s="24"/>
      <c r="D10" s="24"/>
      <c r="E10" s="24"/>
      <c r="F10" s="24"/>
      <c r="G10" s="24"/>
      <c r="H10" s="24"/>
      <c r="I10" s="24"/>
      <c r="J10" s="24"/>
      <c r="K10" s="24"/>
      <c r="L10" s="7"/>
    </row>
    <row r="11" customFormat="false" ht="15" hidden="false" customHeight="true" outlineLevel="0" collapsed="false">
      <c r="A11" s="30"/>
      <c r="B11" s="24"/>
      <c r="C11" s="24"/>
      <c r="D11" s="24"/>
      <c r="E11" s="24"/>
      <c r="F11" s="24"/>
      <c r="G11" s="24"/>
      <c r="H11" s="24"/>
      <c r="I11" s="24"/>
      <c r="J11" s="24"/>
      <c r="K11" s="24"/>
      <c r="L11" s="25"/>
    </row>
    <row r="12" customFormat="false" ht="12.75" hidden="false" customHeight="true" outlineLevel="0" collapsed="false">
      <c r="A12" s="30" t="str">
        <f aca="false">IF('Hulpblad_overig '!B10&lt;3,"Wat is het aantal beoogde deelnemers in het project?","Wat is het aantal leden van de VvE die woonachtig of gevestigd zijn binnen de postcoderoos?")</f>
        <v>Wat is het aantal beoogde deelnemers in het project?</v>
      </c>
      <c r="B12" s="24"/>
      <c r="C12" s="24"/>
      <c r="D12" s="24"/>
      <c r="E12" s="24"/>
      <c r="F12" s="24"/>
      <c r="G12" s="24"/>
      <c r="H12" s="24"/>
      <c r="I12" s="24"/>
      <c r="J12" s="24"/>
      <c r="K12" s="31" t="n">
        <v>0</v>
      </c>
      <c r="L12" s="31"/>
      <c r="M12" s="31"/>
      <c r="O12" s="29" t="str">
        <f aca="false">IF(AND('Hulpblad_overig '!B10=3,'Hulpblad_overig '!B14=1),"Minimaal 75% van de leden van de VvE moeten woonachtig of gevestigd zijn binnen de aangevraagde postcoderoos","Er geldt een minimum aantal deelnemers in het project.")</f>
        <v>Er geldt een minimum aantal deelnemers in het project.</v>
      </c>
    </row>
    <row r="13" customFormat="false" ht="12.75" hidden="false" customHeight="true" outlineLevel="0" collapsed="false">
      <c r="A13" s="30" t="str">
        <f aca="false">IF('Hulpblad_overig '!B10=3,"Wat is het aantal leden van de VvE die woonachtig of gevestigd zijn buiten de postcoderoos?","")</f>
        <v/>
      </c>
      <c r="B13" s="24"/>
      <c r="C13" s="24"/>
      <c r="D13" s="24"/>
      <c r="E13" s="24"/>
      <c r="F13" s="24"/>
      <c r="G13" s="24"/>
      <c r="H13" s="24"/>
      <c r="I13" s="24"/>
      <c r="J13" s="24"/>
      <c r="K13" s="32"/>
      <c r="L13" s="32"/>
      <c r="M13" s="32"/>
      <c r="O13" s="33" t="str">
        <f aca="false">IF(K13=0,"",IF(K12/K13&lt;(75/25),"Er wordt niet voldaan aan de voorwaarde dat minimaal 75% van de leden van de VvE woonachtig of gevestigd moet zijn in de postcoderoos!",""))</f>
        <v/>
      </c>
    </row>
    <row r="14" customFormat="false" ht="21.75" hidden="false" customHeight="true" outlineLevel="0" collapsed="false">
      <c r="A14" s="34" t="s">
        <v>31</v>
      </c>
      <c r="B14" s="24"/>
      <c r="C14" s="24"/>
      <c r="D14" s="24"/>
      <c r="E14" s="24"/>
      <c r="F14" s="24"/>
      <c r="G14" s="24"/>
      <c r="H14" s="24"/>
      <c r="I14" s="24"/>
      <c r="J14" s="24"/>
      <c r="K14" s="24"/>
      <c r="L14" s="35"/>
    </row>
    <row r="15" customFormat="false" ht="28.5" hidden="false" customHeight="true" outlineLevel="0" collapsed="false">
      <c r="A15" s="30" t="s">
        <v>32</v>
      </c>
      <c r="B15" s="24"/>
      <c r="C15" s="24"/>
      <c r="D15" s="24"/>
      <c r="E15" s="24"/>
      <c r="F15" s="24"/>
      <c r="G15" s="24"/>
      <c r="H15" s="24"/>
      <c r="I15" s="24"/>
      <c r="J15" s="24"/>
      <c r="K15" s="24"/>
      <c r="O15" s="25"/>
    </row>
    <row r="16" customFormat="false" ht="12.75" hidden="false" customHeight="true" outlineLevel="0" collapsed="false">
      <c r="A16" s="36" t="s">
        <v>33</v>
      </c>
      <c r="B16" s="37"/>
      <c r="C16" s="37"/>
      <c r="D16" s="38"/>
      <c r="E16" s="39"/>
      <c r="F16" s="39"/>
      <c r="G16" s="39"/>
      <c r="H16" s="39"/>
      <c r="I16" s="39"/>
      <c r="J16" s="39"/>
      <c r="K16" s="40" t="n">
        <v>1</v>
      </c>
      <c r="L16" s="40"/>
      <c r="M16" s="40"/>
      <c r="O16" s="41" t="str">
        <f aca="false">IF(K16&lt;1,"U heeft nog geen aantal productie-installaties ingevuld!","")</f>
        <v/>
      </c>
    </row>
    <row r="17" customFormat="false" ht="35.25" hidden="false" customHeight="true" outlineLevel="0" collapsed="false">
      <c r="A17" s="42" t="s">
        <v>34</v>
      </c>
      <c r="B17" s="37"/>
      <c r="C17" s="37"/>
      <c r="D17" s="38"/>
      <c r="E17" s="39"/>
      <c r="F17" s="39"/>
      <c r="G17" s="39"/>
      <c r="H17" s="39"/>
      <c r="I17" s="39"/>
      <c r="J17" s="39"/>
      <c r="K17" s="43"/>
      <c r="L17" s="43"/>
      <c r="M17" s="43"/>
    </row>
    <row r="18" customFormat="false" ht="12.75" hidden="false" customHeight="true" outlineLevel="0" collapsed="false">
      <c r="A18" s="30" t="str">
        <f aca="false">IF('Hulpblad_overig '!B32=1,"Voor hoeveel nog niet gerealiseerde productie-installaties is in een eerdere ronde SCE-subsidie verleend?","")</f>
        <v/>
      </c>
      <c r="B18" s="37"/>
      <c r="C18" s="37"/>
      <c r="D18" s="38"/>
      <c r="E18" s="39"/>
      <c r="F18" s="39"/>
      <c r="G18" s="39"/>
      <c r="H18" s="39"/>
      <c r="I18" s="39"/>
      <c r="J18" s="39"/>
      <c r="K18" s="40"/>
      <c r="L18" s="40"/>
      <c r="M18" s="40"/>
      <c r="O18" s="41" t="str">
        <f aca="false">IF(AND('Hulpblad_overig '!B32=1,K18&lt;1),"U heeft nog geen aantal productie-installaties ingevuld!","")</f>
        <v/>
      </c>
    </row>
    <row r="19" customFormat="false" ht="12.75" hidden="false" customHeight="true" outlineLevel="0" collapsed="false">
      <c r="A19" s="30"/>
      <c r="B19" s="37"/>
      <c r="C19" s="37"/>
      <c r="D19" s="38"/>
      <c r="E19" s="39"/>
      <c r="F19" s="39"/>
      <c r="G19" s="39"/>
      <c r="H19" s="39"/>
      <c r="I19" s="39"/>
      <c r="J19" s="39"/>
      <c r="K19" s="24"/>
    </row>
    <row r="20" customFormat="false" ht="18" hidden="false" customHeight="true" outlineLevel="0" collapsed="false">
      <c r="A20" s="18" t="str">
        <f aca="false">IF(K16&gt;1,"Omschrijving van de "&amp;K16&amp;" productie-installaties voor de SCE 2023","Omschrijving van de productie-installatie")</f>
        <v>Omschrijving van de productie-installatie</v>
      </c>
      <c r="B20" s="44"/>
      <c r="C20" s="44"/>
      <c r="D20" s="45"/>
      <c r="E20" s="46"/>
      <c r="F20" s="46"/>
      <c r="G20" s="46"/>
      <c r="H20" s="46"/>
      <c r="I20" s="46"/>
      <c r="J20" s="46"/>
      <c r="K20" s="47"/>
      <c r="L20" s="21"/>
      <c r="M20" s="48"/>
    </row>
    <row r="21" customFormat="false" ht="163.5" hidden="false" customHeight="true" outlineLevel="0" collapsed="false">
      <c r="A21" s="20"/>
      <c r="B21" s="49"/>
      <c r="C21" s="49"/>
      <c r="D21" s="49"/>
      <c r="E21" s="49"/>
      <c r="F21" s="49"/>
      <c r="G21" s="49"/>
      <c r="H21" s="49"/>
      <c r="I21" s="49"/>
      <c r="J21" s="49"/>
      <c r="K21" s="49"/>
      <c r="L21" s="49"/>
      <c r="M21" s="49"/>
    </row>
    <row r="22" customFormat="false" ht="19.5" hidden="false" customHeight="true" outlineLevel="0" collapsed="false">
      <c r="B22" s="37"/>
      <c r="C22" s="37"/>
      <c r="D22" s="38"/>
      <c r="E22" s="39"/>
      <c r="F22" s="39"/>
      <c r="G22" s="39"/>
      <c r="H22" s="39"/>
      <c r="I22" s="39"/>
      <c r="J22" s="39"/>
      <c r="K22" s="39"/>
    </row>
    <row r="23" customFormat="false" ht="18" hidden="false" customHeight="true" outlineLevel="0" collapsed="false">
      <c r="A23" s="18" t="str">
        <f aca="false">IF(AND(K16=1,'Hulpblad_overig '!B32=2),"Financieringsplan voor de productie-installatie voor de SCE 2025",IF(AND(K16&gt;1,'Hulpblad_overig '!B32=2),"Financieringsplan voor de "&amp;K16&amp;" productie-installaties voor de SCE 2025",IF(AND(K16=1,'Hulpblad_overig '!B32=1,K18=1),"Financieringsplan voor de productie-installatie voor de SCE 2025 en de productie-installatie uit een vorige SCE-ronde",IF(AND(K16=1,'Hulpblad_overig '!B32=1,K18&gt;1),"Financieringsplan voor de productie-installatie voor de SCE 2025 en de "&amp;K18&amp;" productie-installaties uit een vorige SCE-ronde",IF(AND(K16&gt;1,'Hulpblad_overig '!B32=1,K18=1),"Financieringsplan voor de "&amp;K16&amp;" productie-installatie voor de SCE 2025 en de productie-installatie uit een vorige SCE-ronde",IF(AND(K16&gt;1,'Hulpblad_overig '!B32=1,K18&gt;1),"Financieringsplan voor de "&amp;K16&amp;" productie-installaties voor de SCE 2024 en de "&amp;K18&amp;" productie-installaties uit een vorige SCE-ronde",""))))))</f>
        <v>Financieringsplan voor de productie-installatie voor de SCE 2025</v>
      </c>
      <c r="B23" s="37"/>
      <c r="C23" s="37"/>
      <c r="D23" s="38"/>
      <c r="E23" s="39"/>
      <c r="F23" s="39"/>
      <c r="G23" s="39"/>
      <c r="H23" s="39"/>
      <c r="I23" s="39"/>
      <c r="J23" s="39"/>
      <c r="K23" s="39"/>
    </row>
    <row r="24" customFormat="false" ht="163.5" hidden="false" customHeight="true" outlineLevel="0" collapsed="false">
      <c r="A24" s="21"/>
      <c r="B24" s="50"/>
      <c r="C24" s="50"/>
      <c r="D24" s="50"/>
      <c r="E24" s="50"/>
      <c r="F24" s="50"/>
      <c r="G24" s="50"/>
      <c r="H24" s="50"/>
      <c r="I24" s="50"/>
      <c r="J24" s="50"/>
      <c r="K24" s="50"/>
      <c r="L24" s="50"/>
      <c r="M24" s="50"/>
    </row>
    <row r="25" customFormat="false" ht="12.75" hidden="false" customHeight="false" outlineLevel="0" collapsed="false">
      <c r="A25" s="21"/>
      <c r="B25" s="37"/>
      <c r="C25" s="37"/>
      <c r="D25" s="38"/>
      <c r="E25" s="39"/>
      <c r="F25" s="39"/>
      <c r="G25" s="39"/>
      <c r="H25" s="39"/>
      <c r="I25" s="39"/>
      <c r="J25" s="39"/>
      <c r="K25" s="39"/>
    </row>
    <row r="27" customFormat="false" ht="18" hidden="false" customHeight="false" outlineLevel="0" collapsed="false">
      <c r="A27" s="18" t="str">
        <f aca="false">IF(K16&gt;1,"Investeringskosten voor de "&amp;K16&amp;" productie-installaties voor de SCE 2025","Investeringskosten voor de productie-installatie")</f>
        <v>Investeringskosten voor de productie-installatie</v>
      </c>
    </row>
    <row r="28" customFormat="false" ht="12.75" hidden="false" customHeight="false" outlineLevel="0" collapsed="false">
      <c r="A28" s="20" t="s">
        <v>35</v>
      </c>
    </row>
    <row r="29" customFormat="false" ht="12.75" hidden="false" customHeight="true" outlineLevel="0" collapsed="false">
      <c r="B29" s="51"/>
      <c r="C29" s="51"/>
      <c r="D29" s="51"/>
      <c r="E29" s="51"/>
      <c r="F29" s="51"/>
      <c r="G29" s="51"/>
      <c r="H29" s="51"/>
      <c r="I29" s="51"/>
      <c r="J29" s="51"/>
      <c r="K29" s="51"/>
      <c r="M29" s="52" t="n">
        <v>0</v>
      </c>
      <c r="N29" s="53"/>
      <c r="O29" s="39"/>
      <c r="P29" s="39"/>
      <c r="Q29" s="39"/>
      <c r="R29" s="39"/>
      <c r="S29" s="39"/>
      <c r="T29" s="39"/>
      <c r="U29" s="39"/>
      <c r="V29" s="39"/>
      <c r="W29" s="39"/>
      <c r="X29" s="39"/>
      <c r="Y29" s="39"/>
      <c r="Z29" s="39"/>
      <c r="AA29" s="39"/>
      <c r="AB29" s="39"/>
    </row>
    <row r="30" customFormat="false" ht="12.75" hidden="false" customHeight="true" outlineLevel="0" collapsed="false">
      <c r="B30" s="54"/>
      <c r="C30" s="54"/>
      <c r="D30" s="54"/>
      <c r="E30" s="54"/>
      <c r="F30" s="54"/>
      <c r="G30" s="54"/>
      <c r="H30" s="54"/>
      <c r="I30" s="54"/>
      <c r="J30" s="54"/>
      <c r="K30" s="54"/>
      <c r="M30" s="55" t="n">
        <v>0</v>
      </c>
      <c r="N30" s="53"/>
      <c r="O30" s="39"/>
      <c r="P30" s="39"/>
      <c r="Q30" s="39"/>
      <c r="R30" s="39"/>
      <c r="S30" s="39"/>
      <c r="T30" s="39"/>
      <c r="U30" s="39"/>
      <c r="V30" s="39"/>
      <c r="W30" s="39"/>
      <c r="X30" s="39"/>
      <c r="Y30" s="39"/>
      <c r="Z30" s="39"/>
      <c r="AA30" s="39"/>
      <c r="AB30" s="39"/>
    </row>
    <row r="31" customFormat="false" ht="12.75" hidden="false" customHeight="true" outlineLevel="0" collapsed="false">
      <c r="B31" s="54"/>
      <c r="C31" s="54"/>
      <c r="D31" s="54"/>
      <c r="E31" s="54"/>
      <c r="F31" s="54"/>
      <c r="G31" s="54"/>
      <c r="H31" s="54"/>
      <c r="I31" s="54"/>
      <c r="J31" s="54"/>
      <c r="K31" s="54"/>
      <c r="M31" s="55" t="n">
        <v>0</v>
      </c>
      <c r="N31" s="53"/>
      <c r="O31" s="39"/>
      <c r="P31" s="39"/>
      <c r="Q31" s="39"/>
      <c r="R31" s="39"/>
      <c r="S31" s="39"/>
      <c r="T31" s="39"/>
      <c r="U31" s="39"/>
      <c r="V31" s="39"/>
      <c r="W31" s="39"/>
      <c r="X31" s="39"/>
      <c r="Y31" s="39"/>
      <c r="Z31" s="39"/>
      <c r="AA31" s="39"/>
      <c r="AB31" s="39"/>
    </row>
    <row r="32" customFormat="false" ht="12.75" hidden="false" customHeight="true" outlineLevel="0" collapsed="false">
      <c r="B32" s="54"/>
      <c r="C32" s="54"/>
      <c r="D32" s="54"/>
      <c r="E32" s="54"/>
      <c r="F32" s="54"/>
      <c r="G32" s="54"/>
      <c r="H32" s="54"/>
      <c r="I32" s="54"/>
      <c r="J32" s="54"/>
      <c r="K32" s="54"/>
      <c r="M32" s="55" t="n">
        <v>0</v>
      </c>
      <c r="N32" s="53"/>
      <c r="O32" s="39"/>
      <c r="P32" s="39"/>
      <c r="Q32" s="39"/>
      <c r="R32" s="39"/>
      <c r="S32" s="39"/>
      <c r="T32" s="39"/>
      <c r="U32" s="39"/>
      <c r="V32" s="39"/>
      <c r="W32" s="39"/>
      <c r="X32" s="39"/>
      <c r="Y32" s="39"/>
      <c r="Z32" s="39"/>
      <c r="AA32" s="39"/>
      <c r="AB32" s="39"/>
    </row>
    <row r="33" customFormat="false" ht="12.75" hidden="false" customHeight="true" outlineLevel="0" collapsed="false">
      <c r="B33" s="54"/>
      <c r="C33" s="54"/>
      <c r="D33" s="54"/>
      <c r="E33" s="54"/>
      <c r="F33" s="54"/>
      <c r="G33" s="54"/>
      <c r="H33" s="54"/>
      <c r="I33" s="54"/>
      <c r="J33" s="54"/>
      <c r="K33" s="54"/>
      <c r="M33" s="55" t="n">
        <v>0</v>
      </c>
      <c r="N33" s="53"/>
      <c r="O33" s="39"/>
      <c r="P33" s="39"/>
      <c r="Q33" s="39"/>
      <c r="R33" s="39"/>
      <c r="S33" s="39"/>
      <c r="T33" s="39"/>
      <c r="U33" s="39"/>
      <c r="V33" s="39"/>
      <c r="W33" s="39"/>
      <c r="X33" s="39"/>
      <c r="Y33" s="39"/>
      <c r="Z33" s="39"/>
      <c r="AA33" s="39"/>
      <c r="AB33" s="39"/>
    </row>
    <row r="34" customFormat="false" ht="12.75" hidden="false" customHeight="true" outlineLevel="0" collapsed="false">
      <c r="B34" s="54"/>
      <c r="C34" s="54"/>
      <c r="D34" s="54"/>
      <c r="E34" s="54"/>
      <c r="F34" s="54"/>
      <c r="G34" s="54"/>
      <c r="H34" s="54"/>
      <c r="I34" s="54"/>
      <c r="J34" s="54"/>
      <c r="K34" s="54"/>
      <c r="M34" s="56" t="n">
        <v>0</v>
      </c>
      <c r="N34" s="53"/>
      <c r="O34" s="39"/>
      <c r="P34" s="39"/>
      <c r="Q34" s="39"/>
      <c r="R34" s="39"/>
      <c r="S34" s="39"/>
      <c r="T34" s="39"/>
      <c r="U34" s="39"/>
      <c r="V34" s="39"/>
      <c r="W34" s="39"/>
      <c r="X34" s="39"/>
      <c r="Y34" s="39"/>
      <c r="Z34" s="39"/>
      <c r="AA34" s="39"/>
      <c r="AB34" s="39"/>
    </row>
    <row r="35" customFormat="false" ht="12.75" hidden="false" customHeight="true" outlineLevel="0" collapsed="false">
      <c r="B35" s="54"/>
      <c r="C35" s="54"/>
      <c r="D35" s="54"/>
      <c r="E35" s="54"/>
      <c r="F35" s="54"/>
      <c r="G35" s="54"/>
      <c r="H35" s="54"/>
      <c r="I35" s="54"/>
      <c r="J35" s="54"/>
      <c r="K35" s="54"/>
      <c r="M35" s="56" t="n">
        <v>0</v>
      </c>
      <c r="N35" s="53"/>
      <c r="O35" s="39"/>
      <c r="P35" s="39"/>
      <c r="Q35" s="39"/>
      <c r="R35" s="39"/>
      <c r="S35" s="39"/>
      <c r="T35" s="39"/>
      <c r="U35" s="39"/>
      <c r="V35" s="39"/>
      <c r="W35" s="39"/>
      <c r="X35" s="39"/>
      <c r="Y35" s="39"/>
      <c r="Z35" s="39"/>
      <c r="AA35" s="39"/>
      <c r="AB35" s="39"/>
    </row>
    <row r="36" customFormat="false" ht="12.75" hidden="false" customHeight="true" outlineLevel="0" collapsed="false">
      <c r="B36" s="54"/>
      <c r="C36" s="54"/>
      <c r="D36" s="54"/>
      <c r="E36" s="54"/>
      <c r="F36" s="54"/>
      <c r="G36" s="54"/>
      <c r="H36" s="54"/>
      <c r="I36" s="54"/>
      <c r="J36" s="54"/>
      <c r="K36" s="54"/>
      <c r="M36" s="56" t="n">
        <v>0</v>
      </c>
      <c r="N36" s="53"/>
      <c r="O36" s="39"/>
      <c r="P36" s="39"/>
      <c r="Q36" s="39"/>
      <c r="R36" s="39"/>
      <c r="S36" s="39"/>
      <c r="T36" s="39"/>
      <c r="U36" s="39"/>
      <c r="V36" s="39"/>
      <c r="W36" s="39"/>
      <c r="X36" s="39"/>
      <c r="Y36" s="39"/>
      <c r="Z36" s="39"/>
      <c r="AA36" s="39"/>
      <c r="AB36" s="39"/>
    </row>
    <row r="37" customFormat="false" ht="12.75" hidden="false" customHeight="true" outlineLevel="0" collapsed="false">
      <c r="B37" s="54"/>
      <c r="C37" s="54"/>
      <c r="D37" s="54"/>
      <c r="E37" s="54"/>
      <c r="F37" s="54"/>
      <c r="G37" s="54"/>
      <c r="H37" s="54"/>
      <c r="I37" s="54"/>
      <c r="J37" s="54"/>
      <c r="K37" s="54"/>
      <c r="M37" s="56" t="n">
        <v>0</v>
      </c>
      <c r="N37" s="53"/>
      <c r="O37" s="39"/>
      <c r="P37" s="39"/>
      <c r="Q37" s="39"/>
      <c r="R37" s="39"/>
      <c r="S37" s="39"/>
      <c r="T37" s="39"/>
      <c r="U37" s="39"/>
      <c r="V37" s="39"/>
      <c r="W37" s="39"/>
      <c r="X37" s="39"/>
      <c r="Y37" s="39"/>
      <c r="Z37" s="39"/>
      <c r="AA37" s="39"/>
      <c r="AB37" s="39"/>
    </row>
    <row r="38" customFormat="false" ht="12.75" hidden="false" customHeight="true" outlineLevel="0" collapsed="false">
      <c r="A38" s="20"/>
      <c r="B38" s="57"/>
      <c r="C38" s="57"/>
      <c r="D38" s="57"/>
      <c r="E38" s="57"/>
      <c r="F38" s="57"/>
      <c r="G38" s="57"/>
      <c r="H38" s="57"/>
      <c r="I38" s="57"/>
      <c r="J38" s="57"/>
      <c r="K38" s="57"/>
      <c r="M38" s="58" t="n">
        <v>0</v>
      </c>
      <c r="N38" s="53"/>
      <c r="O38" s="39"/>
      <c r="P38" s="39"/>
      <c r="Q38" s="39"/>
      <c r="R38" s="39"/>
      <c r="S38" s="39"/>
      <c r="T38" s="39"/>
      <c r="U38" s="39"/>
      <c r="V38" s="39"/>
      <c r="W38" s="39"/>
      <c r="X38" s="39"/>
      <c r="Y38" s="39"/>
      <c r="Z38" s="39"/>
      <c r="AA38" s="39"/>
      <c r="AB38" s="39"/>
    </row>
    <row r="39" customFormat="false" ht="12.75" hidden="false" customHeight="false" outlineLevel="0" collapsed="false">
      <c r="A39" s="20" t="s">
        <v>36</v>
      </c>
      <c r="B39" s="59"/>
      <c r="C39" s="59"/>
      <c r="D39" s="59"/>
      <c r="E39" s="59"/>
      <c r="F39" s="59"/>
      <c r="G39" s="59"/>
      <c r="H39" s="59"/>
      <c r="I39" s="59"/>
      <c r="J39" s="59"/>
      <c r="K39" s="59"/>
      <c r="M39" s="60" t="n">
        <f aca="false">SUM(M29:M38)</f>
        <v>0</v>
      </c>
      <c r="N39" s="53"/>
      <c r="O39" s="61"/>
      <c r="P39" s="61"/>
      <c r="Q39" s="61"/>
      <c r="R39" s="61"/>
      <c r="S39" s="61"/>
      <c r="T39" s="61"/>
      <c r="U39" s="61"/>
      <c r="V39" s="61"/>
      <c r="W39" s="61"/>
      <c r="X39" s="61"/>
      <c r="Y39" s="61"/>
      <c r="Z39" s="61"/>
      <c r="AA39" s="61"/>
      <c r="AB39" s="61"/>
    </row>
    <row r="41" s="21" customFormat="true" ht="12.75" hidden="false" customHeight="false" outlineLevel="0" collapsed="false">
      <c r="M41" s="60"/>
      <c r="N41" s="61"/>
      <c r="O41" s="61"/>
      <c r="P41" s="61"/>
      <c r="Q41" s="61"/>
      <c r="R41" s="61"/>
      <c r="S41" s="61"/>
      <c r="T41" s="61"/>
      <c r="U41" s="61"/>
      <c r="V41" s="61"/>
      <c r="W41" s="61"/>
      <c r="X41" s="61"/>
      <c r="Y41" s="61"/>
      <c r="Z41" s="61"/>
      <c r="AA41" s="61"/>
      <c r="AB41" s="61"/>
      <c r="AC41" s="62"/>
    </row>
    <row r="42" s="21" customFormat="true" ht="18" hidden="false" customHeight="false" outlineLevel="0" collapsed="false">
      <c r="A42" s="18" t="s">
        <v>37</v>
      </c>
      <c r="B42" s="15"/>
      <c r="C42" s="15"/>
      <c r="D42" s="15"/>
      <c r="E42" s="15"/>
      <c r="F42" s="15"/>
      <c r="G42" s="15"/>
      <c r="H42" s="15"/>
      <c r="I42" s="15"/>
      <c r="J42" s="15"/>
      <c r="K42" s="15"/>
      <c r="M42" s="60"/>
      <c r="N42" s="61"/>
      <c r="O42" s="61"/>
      <c r="P42" s="61"/>
      <c r="Q42" s="61"/>
      <c r="R42" s="61"/>
      <c r="S42" s="61"/>
      <c r="T42" s="61"/>
      <c r="U42" s="61"/>
      <c r="V42" s="61"/>
      <c r="W42" s="61"/>
      <c r="X42" s="61"/>
      <c r="Y42" s="61"/>
      <c r="Z42" s="61"/>
      <c r="AA42" s="61"/>
      <c r="AB42" s="61"/>
      <c r="AC42" s="62"/>
    </row>
    <row r="43" s="21" customFormat="true" ht="18" hidden="false" customHeight="false" outlineLevel="0" collapsed="false">
      <c r="A43" s="18"/>
      <c r="B43" s="15"/>
      <c r="C43" s="15"/>
      <c r="D43" s="15"/>
      <c r="E43" s="15"/>
      <c r="F43" s="15"/>
      <c r="G43" s="15"/>
      <c r="H43" s="15"/>
      <c r="I43" s="15"/>
      <c r="J43" s="15"/>
      <c r="K43" s="15"/>
      <c r="M43" s="60"/>
      <c r="N43" s="61"/>
      <c r="O43" s="61"/>
      <c r="P43" s="61"/>
      <c r="Q43" s="61"/>
      <c r="R43" s="61"/>
      <c r="S43" s="61"/>
      <c r="T43" s="61"/>
      <c r="U43" s="61"/>
      <c r="V43" s="61"/>
      <c r="W43" s="61"/>
      <c r="X43" s="61"/>
      <c r="Y43" s="61"/>
      <c r="Z43" s="61"/>
      <c r="AA43" s="61"/>
      <c r="AB43" s="61"/>
      <c r="AC43" s="62"/>
    </row>
    <row r="44" s="21" customFormat="true" ht="15" hidden="false" customHeight="false" outlineLevel="0" collapsed="false">
      <c r="A44" s="63" t="s">
        <v>38</v>
      </c>
      <c r="B44" s="15"/>
      <c r="C44" s="15"/>
      <c r="D44" s="15"/>
      <c r="E44" s="15"/>
      <c r="F44" s="15"/>
      <c r="G44" s="15"/>
      <c r="H44" s="48"/>
      <c r="I44" s="15"/>
      <c r="J44" s="15"/>
      <c r="K44" s="15"/>
      <c r="M44" s="60"/>
      <c r="N44" s="61"/>
      <c r="O44" s="61"/>
      <c r="P44" s="61"/>
      <c r="Q44" s="61"/>
      <c r="R44" s="61"/>
      <c r="S44" s="61"/>
      <c r="T44" s="61"/>
      <c r="U44" s="61"/>
      <c r="V44" s="61"/>
      <c r="W44" s="61"/>
      <c r="X44" s="61"/>
      <c r="Y44" s="61"/>
      <c r="Z44" s="61"/>
      <c r="AA44" s="61"/>
      <c r="AB44" s="61"/>
      <c r="AC44" s="62"/>
    </row>
    <row r="45" s="21" customFormat="true" ht="17.25" hidden="false" customHeight="true" outlineLevel="0" collapsed="false">
      <c r="A45" s="20" t="s">
        <v>39</v>
      </c>
      <c r="B45" s="15"/>
      <c r="C45" s="15"/>
      <c r="D45" s="15"/>
      <c r="E45" s="15"/>
      <c r="F45" s="15"/>
      <c r="G45" s="15"/>
      <c r="H45" s="15"/>
      <c r="I45" s="15"/>
      <c r="J45" s="15"/>
      <c r="K45" s="64"/>
      <c r="M45" s="65"/>
      <c r="N45" s="65"/>
      <c r="O45" s="61"/>
      <c r="P45" s="61"/>
      <c r="Q45" s="61"/>
      <c r="R45" s="61"/>
      <c r="S45" s="61"/>
      <c r="T45" s="61"/>
      <c r="U45" s="61"/>
      <c r="V45" s="61"/>
      <c r="W45" s="61"/>
      <c r="X45" s="61"/>
      <c r="Y45" s="61"/>
      <c r="Z45" s="61"/>
      <c r="AA45" s="61"/>
      <c r="AB45" s="61"/>
      <c r="AC45" s="62"/>
    </row>
    <row r="46" customFormat="false" ht="12.75" hidden="false" customHeight="true" outlineLevel="0" collapsed="false">
      <c r="B46" s="66"/>
      <c r="C46" s="66"/>
      <c r="D46" s="66"/>
      <c r="E46" s="66"/>
      <c r="F46" s="66"/>
      <c r="G46" s="66"/>
      <c r="H46" s="66"/>
      <c r="I46" s="66"/>
      <c r="J46" s="66"/>
      <c r="K46" s="66"/>
      <c r="M46" s="67" t="n">
        <v>0</v>
      </c>
      <c r="N46" s="61"/>
      <c r="O46" s="39"/>
      <c r="P46" s="39"/>
      <c r="Q46" s="39"/>
      <c r="R46" s="39"/>
      <c r="S46" s="39"/>
      <c r="T46" s="39"/>
      <c r="U46" s="39"/>
      <c r="V46" s="39"/>
      <c r="W46" s="39"/>
      <c r="X46" s="39"/>
      <c r="Y46" s="39"/>
      <c r="Z46" s="39"/>
      <c r="AA46" s="39"/>
      <c r="AB46" s="39"/>
    </row>
    <row r="47" customFormat="false" ht="12.75" hidden="false" customHeight="false" outlineLevel="0" collapsed="false">
      <c r="B47" s="20" t="s">
        <v>40</v>
      </c>
      <c r="C47" s="20"/>
      <c r="D47" s="38"/>
      <c r="E47" s="38"/>
      <c r="F47" s="38"/>
      <c r="G47" s="38"/>
      <c r="H47" s="38"/>
      <c r="I47" s="38"/>
      <c r="J47" s="38"/>
      <c r="K47" s="38"/>
      <c r="M47" s="68"/>
      <c r="N47" s="61"/>
      <c r="O47" s="39"/>
      <c r="P47" s="39"/>
      <c r="Q47" s="39"/>
      <c r="R47" s="39"/>
      <c r="S47" s="39"/>
      <c r="T47" s="39"/>
      <c r="U47" s="39"/>
      <c r="V47" s="39"/>
      <c r="W47" s="39"/>
      <c r="X47" s="39"/>
      <c r="Y47" s="39"/>
      <c r="Z47" s="39"/>
      <c r="AA47" s="39"/>
      <c r="AB47" s="39"/>
    </row>
    <row r="48" customFormat="false" ht="12.75" hidden="false" customHeight="false" outlineLevel="0" collapsed="false">
      <c r="B48" s="69"/>
      <c r="C48" s="69"/>
      <c r="D48" s="38"/>
      <c r="E48" s="38"/>
      <c r="F48" s="38"/>
      <c r="G48" s="38"/>
      <c r="H48" s="38"/>
      <c r="I48" s="38"/>
      <c r="J48" s="38"/>
      <c r="K48" s="38"/>
      <c r="L48" s="70"/>
      <c r="M48" s="70"/>
      <c r="N48" s="61"/>
      <c r="O48" s="39"/>
      <c r="P48" s="39"/>
      <c r="Q48" s="39"/>
      <c r="R48" s="39"/>
      <c r="S48" s="39"/>
      <c r="T48" s="39"/>
      <c r="U48" s="39"/>
      <c r="V48" s="39"/>
      <c r="W48" s="39"/>
      <c r="X48" s="39"/>
      <c r="Y48" s="39"/>
      <c r="Z48" s="39"/>
      <c r="AA48" s="39"/>
      <c r="AB48" s="39"/>
    </row>
    <row r="49" s="21" customFormat="true" ht="31.5" hidden="false" customHeight="true" outlineLevel="0" collapsed="false">
      <c r="A49" s="21" t="str">
        <f aca="false">IF('Hulpblad_overig '!B10&lt;3,"Worden ook rentedragende leningen van deelnemers van de energiecoöporatie ingebracht in dit project of projecten?","U vraagt aan voor een Vereniging van eigenaren, u kunt regels 48 t/m 52 overslaan")</f>
        <v>Worden ook rentedragende leningen van deelnemers van de energiecoöporatie ingebracht in dit project of projecten?</v>
      </c>
      <c r="B49" s="15"/>
      <c r="C49" s="15"/>
      <c r="D49" s="15"/>
      <c r="E49" s="15"/>
      <c r="F49" s="15"/>
      <c r="G49" s="15"/>
      <c r="H49" s="15"/>
      <c r="I49" s="15"/>
      <c r="J49" s="15"/>
      <c r="K49" s="64"/>
      <c r="M49" s="65"/>
      <c r="N49" s="65"/>
      <c r="O49" s="61"/>
      <c r="P49" s="61"/>
      <c r="Q49" s="61"/>
      <c r="R49" s="61"/>
      <c r="S49" s="61"/>
      <c r="T49" s="61"/>
      <c r="U49" s="61"/>
      <c r="V49" s="61"/>
      <c r="W49" s="61"/>
      <c r="X49" s="61"/>
      <c r="Y49" s="61"/>
      <c r="Z49" s="61"/>
      <c r="AA49" s="61"/>
      <c r="AB49" s="61"/>
      <c r="AC49" s="62"/>
    </row>
    <row r="50" s="21" customFormat="true" ht="21.75" hidden="false" customHeight="true" outlineLevel="0" collapsed="false">
      <c r="A50" s="63"/>
      <c r="B50" s="15"/>
      <c r="C50" s="15"/>
      <c r="D50" s="15"/>
      <c r="E50" s="15"/>
      <c r="F50" s="15"/>
      <c r="G50" s="15"/>
      <c r="H50" s="15"/>
      <c r="I50" s="15"/>
      <c r="J50" s="15"/>
      <c r="K50" s="64"/>
      <c r="M50" s="65"/>
      <c r="N50" s="65"/>
      <c r="O50" s="61"/>
      <c r="P50" s="61"/>
      <c r="Q50" s="61"/>
      <c r="R50" s="15"/>
      <c r="S50" s="15"/>
      <c r="T50" s="61"/>
      <c r="U50" s="61"/>
      <c r="V50" s="61"/>
      <c r="W50" s="61"/>
      <c r="X50" s="61"/>
      <c r="Y50" s="61"/>
      <c r="Z50" s="61"/>
      <c r="AA50" s="61"/>
      <c r="AB50" s="61"/>
      <c r="AC50" s="62"/>
    </row>
    <row r="51" s="21" customFormat="true" ht="17.25" hidden="false" customHeight="true" outlineLevel="0" collapsed="false">
      <c r="A51" s="36" t="str">
        <f aca="false">IF('Hulpblad_overig '!B10=3,"",IF(AND('Hulpblad_overig '!B10&lt;3,'Hulpblad_overig '!B30=1),"Leningen deelnemers coöperatie met aflossing in jaar 1 t/m 15",IF(AND('Hulpblad_overig '!B10&lt;3,'Hulpblad_overig '!B30=2),"Leningen deelnemers coöperatie met aflossing in jaar 16 t/m 20",IF(AND('Hulpblad_overig '!B10&lt;3,'Hulpblad_overig '!B30=3),"Leningen deelnemers coöperatie met aflossing ná jaar 20","Er worden geen rentedragende leningen van deelnemers ingebracht, u kunt regel 53 overslaan"))))</f>
        <v>Er worden geen rentedragende leningen van deelnemers ingebracht, u kunt regel 53 overslaan</v>
      </c>
      <c r="B51" s="15"/>
      <c r="C51" s="15"/>
      <c r="D51" s="15"/>
      <c r="E51" s="15"/>
      <c r="F51" s="15"/>
      <c r="G51" s="15"/>
      <c r="H51" s="15"/>
      <c r="I51" s="15"/>
      <c r="J51" s="15"/>
      <c r="K51" s="64"/>
      <c r="M51" s="65"/>
      <c r="N51" s="65"/>
      <c r="O51" s="61"/>
      <c r="P51" s="61"/>
      <c r="Q51" s="61"/>
      <c r="R51" s="15"/>
      <c r="S51" s="15"/>
      <c r="T51" s="61"/>
      <c r="U51" s="61"/>
      <c r="V51" s="61"/>
      <c r="W51" s="61"/>
      <c r="X51" s="61"/>
      <c r="Y51" s="61"/>
      <c r="Z51" s="61"/>
      <c r="AA51" s="61"/>
      <c r="AB51" s="61"/>
      <c r="AC51" s="62"/>
    </row>
    <row r="52" s="21" customFormat="true" ht="12.75" hidden="false" customHeight="false" outlineLevel="0" collapsed="false">
      <c r="B52" s="65" t="str">
        <f aca="false">IF(OR(AND('Hulpblad_overig '!B10=1,'Hulpblad_overig '!B30=1),AND('Hulpblad_overig '!B10=1,'Hulpblad_overig '!B30=2),AND('Hulpblad_overig '!B10=1,'Hulpblad_overig '!B30=3)),"Bedrag lening (€)","")</f>
        <v/>
      </c>
      <c r="D52" s="65"/>
      <c r="E52" s="65" t="str">
        <f aca="false">IF(OR(AND('Hulpblad_overig '!B10=1,'Hulpblad_overig '!B30=1),AND('Hulpblad_overig '!B10=1,'Hulpblad_overig '!B30=2),AND('Hulpblad_overig '!B10=1,'Hulpblad_overig '!B30=3)),"Aflossing lening (jaar)","")</f>
        <v/>
      </c>
      <c r="G52" s="65" t="str">
        <f aca="false">IF(OR(AND('Hulpblad_overig '!B10=1,'Hulpblad_overig '!B30=1),AND('Hulpblad_overig '!B10=1,'Hulpblad_overig '!B30=2),AND('Hulpblad_overig '!B10=1,'Hulpblad_overig '!B30=3)),"Aflossingsvorm","")</f>
        <v/>
      </c>
      <c r="H52" s="65"/>
      <c r="I52" s="65" t="str">
        <f aca="false">IF(OR(AND('Hulpblad_overig '!B10=1,'Hulpblad_overig '!B30=1),AND('Hulpblad_overig '!B10=1,'Hulpblad_overig '!B30=2),AND('Hulpblad_overig '!B10=1,'Hulpblad_overig '!B30=3)),"Rente lening (%)","")</f>
        <v/>
      </c>
      <c r="J52" s="65"/>
      <c r="L52" s="65"/>
      <c r="Q52" s="65"/>
      <c r="T52" s="60"/>
      <c r="U52" s="61"/>
      <c r="V52" s="61"/>
      <c r="W52" s="61"/>
      <c r="X52" s="61"/>
      <c r="Y52" s="61"/>
      <c r="Z52" s="61"/>
      <c r="AA52" s="61"/>
      <c r="AB52" s="61"/>
      <c r="AC52" s="61"/>
      <c r="AD52" s="61"/>
      <c r="AE52" s="61"/>
      <c r="AF52" s="61"/>
      <c r="AG52" s="62"/>
    </row>
    <row r="53" s="21" customFormat="true" ht="15.75" hidden="false" customHeight="true" outlineLevel="0" collapsed="false">
      <c r="A53" s="65" t="str">
        <f aca="false">IF(OR(AND('Hulpblad_overig '!B10=1,'Hulpblad_overig '!B30=1),AND('Hulpblad_overig '!B10=1,'Hulpblad_overig '!B30=2),AND('Hulpblad_overig '!B10=1,'Hulpblad_overig '!B30=3)),"Gegevens lening deelnemers","")</f>
        <v/>
      </c>
      <c r="B53" s="71" t="n">
        <v>0</v>
      </c>
      <c r="C53" s="71"/>
      <c r="D53" s="24"/>
      <c r="E53" s="72" t="str">
        <f aca="false">IF(A51="Leningen deelnemers coöperatie met aflossing in jaar 1 t/m 15","jaar 1 t/m 15",IF(A51="Leningen deelnemers coöperatie met aflossing in jaar 16 t/m 20","jaar 16 t/m 20",IF(A51="Leningen deelnemers coöperatie met aflossing ná jaar 20","ná jaar 20","")))</f>
        <v/>
      </c>
      <c r="F53" s="24"/>
      <c r="G53" s="73" t="s">
        <v>41</v>
      </c>
      <c r="H53" s="24"/>
      <c r="I53" s="74" t="n">
        <v>0</v>
      </c>
      <c r="J53" s="24"/>
      <c r="L53" s="65"/>
      <c r="N53" s="65"/>
      <c r="O53" s="75" t="str">
        <f aca="false">IF(AND('Hulpblad_overig '!B30=4,Financiering_en_projectplan!B53&gt;0),"U heeft hierboven aangegeven dat geen rentedragende leningen van deelnemers van de energiecoöperatie worden ingebracht!","")</f>
        <v/>
      </c>
      <c r="S53" s="34"/>
      <c r="T53" s="60"/>
      <c r="U53" s="61"/>
      <c r="V53" s="61"/>
      <c r="W53" s="61"/>
      <c r="X53" s="61"/>
      <c r="Y53" s="61"/>
      <c r="Z53" s="61"/>
      <c r="AA53" s="61"/>
      <c r="AB53" s="61"/>
      <c r="AC53" s="61"/>
      <c r="AD53" s="61"/>
      <c r="AE53" s="61"/>
      <c r="AF53" s="61"/>
      <c r="AG53" s="62"/>
    </row>
    <row r="54" s="21" customFormat="true" ht="17.25" hidden="false" customHeight="true" outlineLevel="0" collapsed="false">
      <c r="A54" s="48"/>
      <c r="B54" s="15"/>
      <c r="C54" s="15"/>
      <c r="D54" s="15"/>
      <c r="E54" s="15"/>
      <c r="F54" s="15"/>
      <c r="G54" s="15"/>
      <c r="H54" s="15"/>
      <c r="I54" s="15"/>
      <c r="J54" s="15"/>
      <c r="K54" s="64"/>
      <c r="M54" s="65"/>
      <c r="N54" s="65"/>
      <c r="O54" s="61"/>
      <c r="P54" s="61"/>
      <c r="Q54" s="61"/>
      <c r="R54" s="61"/>
      <c r="S54" s="61"/>
      <c r="T54" s="61"/>
      <c r="U54" s="61"/>
      <c r="V54" s="61"/>
      <c r="W54" s="61"/>
      <c r="X54" s="61"/>
      <c r="Y54" s="61"/>
      <c r="Z54" s="61"/>
      <c r="AA54" s="61"/>
      <c r="AB54" s="61"/>
      <c r="AC54" s="62"/>
    </row>
    <row r="55" s="21" customFormat="true" ht="17.25" hidden="false" customHeight="true" outlineLevel="0" collapsed="false">
      <c r="A55" s="76" t="s">
        <v>42</v>
      </c>
      <c r="B55" s="76"/>
      <c r="C55" s="76"/>
      <c r="D55" s="15"/>
      <c r="E55" s="15"/>
      <c r="F55" s="15"/>
      <c r="G55" s="15"/>
      <c r="H55" s="15"/>
      <c r="I55" s="15"/>
      <c r="J55" s="15"/>
      <c r="K55" s="64"/>
      <c r="M55" s="65"/>
      <c r="N55" s="65"/>
      <c r="O55" s="61"/>
      <c r="P55" s="61"/>
      <c r="Q55" s="61"/>
      <c r="R55" s="61"/>
      <c r="S55" s="61"/>
      <c r="T55" s="61"/>
      <c r="U55" s="61"/>
      <c r="V55" s="61"/>
      <c r="W55" s="61"/>
      <c r="X55" s="61"/>
      <c r="Y55" s="61"/>
      <c r="Z55" s="61"/>
      <c r="AA55" s="61"/>
      <c r="AB55" s="61"/>
      <c r="AC55" s="62"/>
    </row>
    <row r="56" s="21" customFormat="true" ht="12.75" hidden="false" customHeight="true" outlineLevel="0" collapsed="false">
      <c r="A56" s="20" t="str">
        <f aca="false">IF('Hulpblad_overig '!B10&lt;3,"Inbreng van eigen vermogen van deelnemers van de energiecoöperatie (dit is de inbreng van de deelnemende leden die in de postcoderoos woonachtig of gevestigd zijn) (€)","Inbreng van eigen vermogen leden VvE (€)")</f>
        <v>Inbreng van eigen vermogen van deelnemers van de energiecoöperatie (dit is de inbreng van de deelnemende leden die in de postcoderoos woonachtig of gevestigd zijn) (€)</v>
      </c>
      <c r="B56" s="15"/>
      <c r="C56" s="15"/>
      <c r="D56" s="15"/>
      <c r="E56" s="15"/>
      <c r="F56" s="15"/>
      <c r="G56" s="15"/>
      <c r="H56" s="15"/>
      <c r="I56" s="15"/>
      <c r="J56" s="15"/>
      <c r="K56" s="64"/>
      <c r="M56" s="77" t="n">
        <v>0</v>
      </c>
      <c r="N56" s="65"/>
      <c r="O56" s="61"/>
      <c r="P56" s="61"/>
      <c r="Q56" s="61"/>
      <c r="R56" s="61"/>
      <c r="S56" s="61"/>
      <c r="T56" s="61"/>
      <c r="U56" s="61"/>
      <c r="V56" s="61"/>
      <c r="W56" s="61"/>
      <c r="X56" s="61"/>
      <c r="Y56" s="61"/>
      <c r="Z56" s="61"/>
      <c r="AA56" s="61"/>
      <c r="AB56" s="61"/>
      <c r="AC56" s="62"/>
    </row>
    <row r="57" s="21" customFormat="true" ht="12.75" hidden="false" customHeight="true" outlineLevel="0" collapsed="false">
      <c r="A57" s="20" t="str">
        <f aca="false">IF(OR(AND('Hulpblad_overig '!B10&lt;3,'Hulpblad_overig '!B30=1),AND('Hulpblad_overig '!B10&lt;3,'Hulpblad_overig '!B30=2),AND('Hulpblad_overig '!B10&lt;3,'Hulpblad_overig '!B30=3)),"Inbreng van eigen vermogen middels rentedragende leningen van deelnemers van de energiecoöperatie (€)","N.v.t.")</f>
        <v>N.v.t.</v>
      </c>
      <c r="B57" s="15"/>
      <c r="C57" s="15"/>
      <c r="D57" s="15"/>
      <c r="E57" s="15"/>
      <c r="F57" s="15"/>
      <c r="G57" s="15"/>
      <c r="H57" s="15"/>
      <c r="I57" s="15"/>
      <c r="J57" s="15"/>
      <c r="K57" s="64"/>
      <c r="M57" s="78" t="n">
        <f aca="false">IF(OR(AND('Hulpblad_overig '!B10&lt;3,'Hulpblad_overig '!B30=1),AND('Hulpblad_overig '!B10&lt;3,'Hulpblad_overig '!B30=2),AND('Hulpblad_overig '!B10&lt;3,'Hulpblad_overig '!B30=3)),B53,0)</f>
        <v>0</v>
      </c>
      <c r="P57" s="61"/>
      <c r="Q57" s="61"/>
      <c r="R57" s="61"/>
      <c r="S57" s="61"/>
      <c r="T57" s="61"/>
      <c r="U57" s="61"/>
      <c r="V57" s="61"/>
      <c r="W57" s="61"/>
      <c r="X57" s="61"/>
      <c r="Y57" s="61"/>
      <c r="Z57" s="61"/>
      <c r="AA57" s="61"/>
      <c r="AB57" s="61"/>
      <c r="AC57" s="62"/>
    </row>
    <row r="58" s="21" customFormat="true" ht="12.75" hidden="false" customHeight="true" outlineLevel="0" collapsed="false">
      <c r="A58" s="79" t="str">
        <f aca="false">IF('Hulpblad_overig '!B10&lt;3,"Inbreng eigen vermogen van deelnemers in de energiecoöperatie die niet in de postcoderoos wonen (€)","N.v.t.")</f>
        <v>Inbreng eigen vermogen van deelnemers in de energiecoöperatie die niet in de postcoderoos wonen (€)</v>
      </c>
      <c r="B58" s="79"/>
      <c r="C58" s="79"/>
      <c r="D58" s="79"/>
      <c r="E58" s="79"/>
      <c r="F58" s="79"/>
      <c r="G58" s="79"/>
      <c r="H58" s="79"/>
      <c r="I58" s="79"/>
      <c r="J58" s="79"/>
      <c r="K58" s="79"/>
      <c r="M58" s="80" t="n">
        <v>0</v>
      </c>
      <c r="N58" s="53"/>
      <c r="O58" s="61"/>
      <c r="P58" s="61"/>
      <c r="Q58" s="61"/>
      <c r="R58" s="61"/>
      <c r="S58" s="61"/>
      <c r="T58" s="61"/>
      <c r="U58" s="61"/>
      <c r="V58" s="61"/>
      <c r="W58" s="61"/>
      <c r="X58" s="61"/>
      <c r="Y58" s="61"/>
      <c r="Z58" s="61"/>
      <c r="AA58" s="61"/>
      <c r="AB58" s="61"/>
      <c r="AC58" s="62"/>
    </row>
    <row r="59" s="21" customFormat="true" ht="12.75" hidden="false" customHeight="true" outlineLevel="0" collapsed="false">
      <c r="A59" s="20" t="str">
        <f aca="false">IF('Hulpblad_overig '!B10&lt;3,"Inbreng eigen vermogen opgebouwd in het verleden door de energiecoöperatie zelf (€)","Inbreng eigen vermogen opgebouwd in het verleden door de VvE zelf")</f>
        <v>Inbreng eigen vermogen opgebouwd in het verleden door de energiecoöperatie zelf (€)</v>
      </c>
      <c r="B59" s="15"/>
      <c r="C59" s="15"/>
      <c r="D59" s="15"/>
      <c r="E59" s="15"/>
      <c r="F59" s="15"/>
      <c r="G59" s="15"/>
      <c r="H59" s="15"/>
      <c r="I59" s="15"/>
      <c r="J59" s="15"/>
      <c r="K59" s="64"/>
      <c r="M59" s="81" t="n">
        <v>0</v>
      </c>
      <c r="N59" s="53"/>
      <c r="O59" s="61"/>
      <c r="P59" s="61"/>
      <c r="Q59" s="61"/>
      <c r="R59" s="61"/>
      <c r="S59" s="61"/>
      <c r="T59" s="61"/>
      <c r="U59" s="61"/>
      <c r="V59" s="61"/>
      <c r="W59" s="61"/>
      <c r="X59" s="61"/>
      <c r="Y59" s="61"/>
      <c r="Z59" s="61"/>
      <c r="AA59" s="61"/>
      <c r="AB59" s="61"/>
      <c r="AC59" s="62"/>
    </row>
    <row r="60" s="21" customFormat="true" ht="15" hidden="false" customHeight="true" outlineLevel="0" collapsed="false">
      <c r="A60" s="20" t="s">
        <v>43</v>
      </c>
      <c r="B60" s="82" t="str">
        <f aca="false">IF('Hulpblad_overig '!B20=2,"",B46)</f>
        <v/>
      </c>
      <c r="C60" s="82"/>
      <c r="D60" s="82"/>
      <c r="E60" s="82"/>
      <c r="F60" s="82"/>
      <c r="G60" s="82"/>
      <c r="H60" s="82"/>
      <c r="I60" s="82"/>
      <c r="J60" s="82"/>
      <c r="K60" s="82"/>
      <c r="M60" s="83" t="n">
        <f aca="false">IF('Hulpblad_overig '!B20=1,M46,0)</f>
        <v>0</v>
      </c>
      <c r="O60" s="53" t="str">
        <f aca="false">IF(M60&gt;0,"Voeg subsidiebeschikking van "&amp;B60&amp;" toe.","")</f>
        <v/>
      </c>
      <c r="P60" s="61"/>
      <c r="Q60" s="61"/>
      <c r="R60" s="61"/>
      <c r="S60" s="61"/>
      <c r="T60" s="61"/>
      <c r="U60" s="61"/>
      <c r="V60" s="61"/>
      <c r="W60" s="61"/>
      <c r="X60" s="61"/>
      <c r="Y60" s="61"/>
      <c r="Z60" s="61"/>
      <c r="AA60" s="61"/>
      <c r="AB60" s="61"/>
      <c r="AC60" s="62"/>
    </row>
    <row r="61" s="21" customFormat="true" ht="12.75" hidden="false" customHeight="false" outlineLevel="0" collapsed="false">
      <c r="A61" s="20"/>
      <c r="B61" s="84"/>
      <c r="C61" s="84"/>
      <c r="D61" s="24"/>
      <c r="E61" s="24"/>
      <c r="F61" s="24"/>
      <c r="G61" s="24"/>
      <c r="H61" s="24"/>
      <c r="I61" s="24"/>
      <c r="J61" s="24"/>
      <c r="K61" s="24"/>
      <c r="M61" s="68"/>
      <c r="N61" s="85"/>
      <c r="O61" s="61"/>
      <c r="P61" s="61"/>
      <c r="Q61" s="61"/>
      <c r="R61" s="61"/>
      <c r="S61" s="61"/>
      <c r="T61" s="61"/>
      <c r="U61" s="61"/>
      <c r="V61" s="61"/>
      <c r="W61" s="61"/>
      <c r="X61" s="61"/>
      <c r="Y61" s="61"/>
      <c r="Z61" s="61"/>
      <c r="AA61" s="61"/>
      <c r="AB61" s="61"/>
      <c r="AC61" s="62"/>
    </row>
    <row r="62" s="21" customFormat="true" ht="12.75" hidden="false" customHeight="false" outlineLevel="0" collapsed="false">
      <c r="A62" s="21" t="s">
        <v>44</v>
      </c>
      <c r="L62" s="15"/>
      <c r="M62" s="60" t="n">
        <f aca="false">SUM(M56:M60)</f>
        <v>0</v>
      </c>
      <c r="N62" s="53"/>
      <c r="O62" s="61"/>
      <c r="P62" s="61"/>
      <c r="Q62" s="61"/>
      <c r="R62" s="61"/>
      <c r="S62" s="61"/>
      <c r="T62" s="61"/>
      <c r="U62" s="61"/>
      <c r="V62" s="61"/>
      <c r="W62" s="61"/>
      <c r="X62" s="61"/>
      <c r="Y62" s="61"/>
      <c r="Z62" s="61"/>
      <c r="AA62" s="61"/>
      <c r="AB62" s="61"/>
      <c r="AC62" s="62"/>
    </row>
    <row r="63" s="21" customFormat="true" ht="12.75" hidden="false" customHeight="false" outlineLevel="0" collapsed="false">
      <c r="A63" s="20" t="s">
        <v>45</v>
      </c>
      <c r="B63" s="15"/>
      <c r="C63" s="15"/>
      <c r="D63" s="15"/>
      <c r="E63" s="15"/>
      <c r="F63" s="15"/>
      <c r="G63" s="15"/>
      <c r="H63" s="15"/>
      <c r="I63" s="15"/>
      <c r="J63" s="15"/>
      <c r="M63" s="86" t="e">
        <f aca="false">M62/M39</f>
        <v>#DIV/0!</v>
      </c>
      <c r="N63" s="53"/>
      <c r="O63" s="61"/>
      <c r="P63" s="61"/>
      <c r="Q63" s="61"/>
      <c r="R63" s="61"/>
      <c r="S63" s="61"/>
      <c r="T63" s="61"/>
      <c r="U63" s="61"/>
      <c r="V63" s="61"/>
      <c r="W63" s="61"/>
      <c r="X63" s="61"/>
      <c r="Y63" s="61"/>
      <c r="Z63" s="61"/>
      <c r="AA63" s="61"/>
      <c r="AB63" s="61"/>
      <c r="AC63" s="62"/>
    </row>
    <row r="64" s="21" customFormat="true" ht="12.75" hidden="false" customHeight="false" outlineLevel="0" collapsed="false">
      <c r="L64" s="15"/>
      <c r="M64" s="60"/>
      <c r="N64" s="53"/>
      <c r="O64" s="61"/>
      <c r="P64" s="61"/>
      <c r="Q64" s="61"/>
      <c r="R64" s="61"/>
      <c r="S64" s="61"/>
      <c r="T64" s="61"/>
      <c r="U64" s="61"/>
      <c r="V64" s="61"/>
      <c r="W64" s="61"/>
      <c r="X64" s="61"/>
      <c r="Y64" s="61"/>
      <c r="Z64" s="61"/>
      <c r="AA64" s="61"/>
      <c r="AB64" s="61"/>
      <c r="AC64" s="62"/>
    </row>
    <row r="65" s="21" customFormat="true" ht="12.75" hidden="false" customHeight="false" outlineLevel="0" collapsed="false">
      <c r="M65" s="60"/>
      <c r="N65" s="61"/>
      <c r="O65" s="61"/>
      <c r="P65" s="61"/>
      <c r="Q65" s="61"/>
      <c r="R65" s="61"/>
      <c r="S65" s="61"/>
      <c r="T65" s="61"/>
      <c r="U65" s="61"/>
      <c r="V65" s="61"/>
      <c r="W65" s="61"/>
      <c r="X65" s="61"/>
      <c r="Y65" s="61"/>
      <c r="Z65" s="61"/>
      <c r="AA65" s="61"/>
      <c r="AB65" s="61"/>
      <c r="AC65" s="62"/>
    </row>
    <row r="66" s="21" customFormat="true" ht="15" hidden="false" customHeight="false" outlineLevel="0" collapsed="false">
      <c r="A66" s="63" t="s">
        <v>46</v>
      </c>
      <c r="M66" s="60"/>
      <c r="N66" s="61"/>
      <c r="O66" s="61"/>
      <c r="P66" s="61"/>
      <c r="Q66" s="61"/>
      <c r="R66" s="61"/>
      <c r="S66" s="61"/>
      <c r="T66" s="61"/>
      <c r="U66" s="61"/>
      <c r="V66" s="61"/>
      <c r="W66" s="61"/>
      <c r="X66" s="61"/>
      <c r="Y66" s="61"/>
      <c r="Z66" s="61"/>
      <c r="AA66" s="61"/>
      <c r="AB66" s="61"/>
      <c r="AC66" s="62"/>
    </row>
    <row r="68" s="21" customFormat="true" ht="12.75" hidden="false" customHeight="false" outlineLevel="0" collapsed="false">
      <c r="A68" s="20" t="s">
        <v>47</v>
      </c>
      <c r="B68" s="37"/>
      <c r="C68" s="37"/>
      <c r="D68" s="37"/>
      <c r="E68" s="37"/>
      <c r="F68" s="37"/>
      <c r="G68" s="37"/>
      <c r="H68" s="37"/>
      <c r="I68" s="37"/>
      <c r="J68" s="37"/>
      <c r="K68" s="68"/>
      <c r="M68" s="60"/>
      <c r="N68" s="61"/>
      <c r="O68" s="61"/>
      <c r="P68" s="61"/>
      <c r="Q68" s="61"/>
      <c r="R68" s="61"/>
      <c r="S68" s="61"/>
      <c r="T68" s="61"/>
      <c r="U68" s="61"/>
      <c r="V68" s="61"/>
      <c r="W68" s="61"/>
      <c r="X68" s="61"/>
      <c r="Y68" s="61"/>
      <c r="Z68" s="61"/>
      <c r="AA68" s="61"/>
      <c r="AB68" s="61"/>
      <c r="AC68" s="62"/>
    </row>
    <row r="69" s="21" customFormat="true" ht="12.75" hidden="false" customHeight="true" outlineLevel="0" collapsed="false">
      <c r="A69" s="20"/>
      <c r="B69" s="87"/>
      <c r="C69" s="87"/>
      <c r="D69" s="87"/>
      <c r="E69" s="87"/>
      <c r="F69" s="87"/>
      <c r="G69" s="87"/>
      <c r="H69" s="87"/>
      <c r="I69" s="87"/>
      <c r="J69" s="87"/>
      <c r="K69" s="87"/>
      <c r="M69" s="52" t="n">
        <v>0</v>
      </c>
      <c r="O69" s="53" t="str">
        <f aca="false">IF(M69&gt;0,"Voeg eventueel contract, offerte of intentieverklaring toe van "&amp;B69&amp;".","")</f>
        <v/>
      </c>
      <c r="P69" s="61"/>
      <c r="Q69" s="61"/>
      <c r="R69" s="61"/>
      <c r="S69" s="61"/>
      <c r="T69" s="61"/>
      <c r="U69" s="61"/>
      <c r="V69" s="61"/>
      <c r="W69" s="61"/>
      <c r="X69" s="61"/>
      <c r="Y69" s="61"/>
      <c r="Z69" s="61"/>
      <c r="AA69" s="61"/>
      <c r="AB69" s="61"/>
      <c r="AC69" s="62"/>
    </row>
    <row r="70" s="21" customFormat="true" ht="12.75" hidden="false" customHeight="true" outlineLevel="0" collapsed="false">
      <c r="A70" s="20"/>
      <c r="B70" s="88"/>
      <c r="C70" s="88"/>
      <c r="D70" s="88"/>
      <c r="E70" s="88"/>
      <c r="F70" s="88"/>
      <c r="G70" s="88"/>
      <c r="H70" s="88"/>
      <c r="I70" s="88"/>
      <c r="J70" s="88"/>
      <c r="K70" s="88"/>
      <c r="M70" s="89" t="n">
        <v>0</v>
      </c>
      <c r="O70" s="53" t="str">
        <f aca="false">IF(M70&gt;0,"Voeg eventueel contract, offerte of intentieverklaring toe van "&amp;B70&amp;".","")</f>
        <v/>
      </c>
      <c r="P70" s="61"/>
      <c r="Q70" s="61"/>
      <c r="R70" s="61"/>
      <c r="S70" s="61"/>
      <c r="T70" s="61"/>
      <c r="U70" s="61"/>
      <c r="V70" s="61"/>
      <c r="W70" s="61"/>
      <c r="X70" s="61"/>
      <c r="Y70" s="61"/>
      <c r="Z70" s="61"/>
      <c r="AA70" s="61"/>
      <c r="AB70" s="61"/>
      <c r="AC70" s="62"/>
    </row>
    <row r="71" s="21" customFormat="true" ht="12.75" hidden="false" customHeight="true" outlineLevel="0" collapsed="false">
      <c r="A71" s="20"/>
      <c r="B71" s="90"/>
      <c r="C71" s="90"/>
      <c r="D71" s="90"/>
      <c r="E71" s="90"/>
      <c r="F71" s="90"/>
      <c r="G71" s="90"/>
      <c r="H71" s="90"/>
      <c r="I71" s="90"/>
      <c r="J71" s="90"/>
      <c r="K71" s="90"/>
      <c r="M71" s="89" t="n">
        <v>0</v>
      </c>
      <c r="O71" s="53" t="str">
        <f aca="false">IF(M71&gt;0,"Voeg eventueel contract, offerte of intentieverklaring toe van "&amp;B71&amp;".","")</f>
        <v/>
      </c>
      <c r="P71" s="61"/>
      <c r="Q71" s="61"/>
      <c r="R71" s="61"/>
      <c r="S71" s="61"/>
      <c r="T71" s="61"/>
      <c r="U71" s="61"/>
      <c r="V71" s="61"/>
      <c r="W71" s="61"/>
      <c r="X71" s="61"/>
      <c r="Y71" s="61"/>
      <c r="Z71" s="61"/>
      <c r="AA71" s="61"/>
      <c r="AB71" s="61"/>
      <c r="AC71" s="62"/>
    </row>
    <row r="72" s="21" customFormat="true" ht="12.75" hidden="false" customHeight="true" outlineLevel="0" collapsed="false">
      <c r="A72" s="20"/>
      <c r="B72" s="90"/>
      <c r="C72" s="90"/>
      <c r="D72" s="90"/>
      <c r="E72" s="90"/>
      <c r="F72" s="90"/>
      <c r="G72" s="90"/>
      <c r="H72" s="90"/>
      <c r="I72" s="90"/>
      <c r="J72" s="90"/>
      <c r="K72" s="90"/>
      <c r="M72" s="89" t="n">
        <v>0</v>
      </c>
      <c r="O72" s="53" t="str">
        <f aca="false">IF(M72&gt;0,"Voeg eventueel contract, offerte of intentieverklaring toe van "&amp;B72&amp;".","")</f>
        <v/>
      </c>
      <c r="P72" s="61"/>
      <c r="Q72" s="61"/>
      <c r="R72" s="61"/>
      <c r="S72" s="61"/>
      <c r="T72" s="61"/>
      <c r="U72" s="61"/>
      <c r="V72" s="61"/>
      <c r="W72" s="61"/>
      <c r="X72" s="61"/>
      <c r="Y72" s="61"/>
      <c r="Z72" s="61"/>
      <c r="AA72" s="61"/>
      <c r="AB72" s="61"/>
      <c r="AC72" s="62"/>
    </row>
    <row r="73" s="21" customFormat="true" ht="12.75" hidden="false" customHeight="true" outlineLevel="0" collapsed="false">
      <c r="A73" s="20"/>
      <c r="B73" s="90"/>
      <c r="C73" s="90"/>
      <c r="D73" s="90"/>
      <c r="E73" s="90"/>
      <c r="F73" s="90"/>
      <c r="G73" s="90"/>
      <c r="H73" s="90"/>
      <c r="I73" s="90"/>
      <c r="J73" s="90"/>
      <c r="K73" s="90"/>
      <c r="M73" s="89" t="n">
        <v>0</v>
      </c>
      <c r="O73" s="53" t="str">
        <f aca="false">IF(M73&gt;0,"Voeg eventueel contract, offerte of intentieverklaring toe van "&amp;B73&amp;".","")</f>
        <v/>
      </c>
      <c r="P73" s="61"/>
      <c r="Q73" s="61"/>
      <c r="R73" s="61"/>
      <c r="S73" s="61"/>
      <c r="T73" s="61"/>
      <c r="U73" s="61"/>
      <c r="V73" s="61"/>
      <c r="W73" s="61"/>
      <c r="X73" s="61"/>
      <c r="Y73" s="61"/>
      <c r="Z73" s="61"/>
      <c r="AA73" s="61"/>
      <c r="AB73" s="61"/>
      <c r="AC73" s="62"/>
    </row>
    <row r="74" s="21" customFormat="true" ht="12.75" hidden="false" customHeight="true" outlineLevel="0" collapsed="false">
      <c r="A74" s="20"/>
      <c r="B74" s="90"/>
      <c r="C74" s="90"/>
      <c r="D74" s="90"/>
      <c r="E74" s="90"/>
      <c r="F74" s="90"/>
      <c r="G74" s="90"/>
      <c r="H74" s="90"/>
      <c r="I74" s="90"/>
      <c r="J74" s="90"/>
      <c r="K74" s="90"/>
      <c r="M74" s="89" t="n">
        <v>0</v>
      </c>
      <c r="O74" s="53" t="str">
        <f aca="false">IF(M74&gt;0,"Voeg eventueel contract, offerte of intentieverklaring toe van "&amp;B74&amp;".","")</f>
        <v/>
      </c>
      <c r="P74" s="61"/>
      <c r="Q74" s="61"/>
      <c r="R74" s="61"/>
      <c r="S74" s="61"/>
      <c r="T74" s="61"/>
      <c r="U74" s="61"/>
      <c r="V74" s="61"/>
      <c r="W74" s="61"/>
      <c r="X74" s="61"/>
      <c r="Y74" s="61"/>
      <c r="Z74" s="61"/>
      <c r="AA74" s="61"/>
      <c r="AB74" s="61"/>
      <c r="AC74" s="62"/>
    </row>
    <row r="75" s="21" customFormat="true" ht="12.75" hidden="false" customHeight="true" outlineLevel="0" collapsed="false">
      <c r="A75" s="20"/>
      <c r="B75" s="90"/>
      <c r="C75" s="90"/>
      <c r="D75" s="90"/>
      <c r="E75" s="90"/>
      <c r="F75" s="90"/>
      <c r="G75" s="90"/>
      <c r="H75" s="90"/>
      <c r="I75" s="90"/>
      <c r="J75" s="90"/>
      <c r="K75" s="90"/>
      <c r="M75" s="89" t="n">
        <v>0</v>
      </c>
      <c r="O75" s="53" t="str">
        <f aca="false">IF(M75&gt;0,"Voeg eventueel contract, offerte of intentieverklaring toe van "&amp;B75&amp;".","")</f>
        <v/>
      </c>
      <c r="P75" s="61"/>
      <c r="Q75" s="61"/>
      <c r="R75" s="61"/>
      <c r="S75" s="61"/>
      <c r="T75" s="61"/>
      <c r="U75" s="61"/>
      <c r="V75" s="61"/>
      <c r="W75" s="61"/>
      <c r="X75" s="61"/>
      <c r="Y75" s="61"/>
      <c r="Z75" s="61"/>
      <c r="AA75" s="61"/>
      <c r="AB75" s="61"/>
      <c r="AC75" s="62"/>
    </row>
    <row r="76" s="21" customFormat="true" ht="12.75" hidden="false" customHeight="true" outlineLevel="0" collapsed="false">
      <c r="A76" s="20"/>
      <c r="B76" s="88"/>
      <c r="C76" s="88"/>
      <c r="D76" s="88"/>
      <c r="E76" s="88"/>
      <c r="F76" s="88"/>
      <c r="G76" s="88"/>
      <c r="H76" s="88"/>
      <c r="I76" s="88"/>
      <c r="J76" s="88"/>
      <c r="K76" s="88"/>
      <c r="M76" s="89" t="n">
        <v>0</v>
      </c>
      <c r="O76" s="53" t="str">
        <f aca="false">IF(M76&gt;0,"Voeg eventueel contract, offerte of intentieverklaring toe van "&amp;B76&amp;".","")</f>
        <v/>
      </c>
      <c r="P76" s="61"/>
      <c r="Q76" s="61"/>
      <c r="R76" s="61"/>
      <c r="S76" s="61"/>
      <c r="T76" s="61"/>
      <c r="U76" s="61"/>
      <c r="V76" s="61"/>
      <c r="W76" s="61"/>
      <c r="X76" s="61"/>
      <c r="Y76" s="61"/>
      <c r="Z76" s="61"/>
      <c r="AA76" s="61"/>
      <c r="AB76" s="61"/>
      <c r="AC76" s="62"/>
    </row>
    <row r="77" s="21" customFormat="true" ht="12.75" hidden="false" customHeight="true" outlineLevel="0" collapsed="false">
      <c r="A77" s="91"/>
      <c r="B77" s="88"/>
      <c r="C77" s="88"/>
      <c r="D77" s="88"/>
      <c r="E77" s="88"/>
      <c r="F77" s="88"/>
      <c r="G77" s="88"/>
      <c r="H77" s="88"/>
      <c r="I77" s="88"/>
      <c r="J77" s="88"/>
      <c r="K77" s="88"/>
      <c r="M77" s="81" t="n">
        <v>0</v>
      </c>
      <c r="O77" s="53" t="str">
        <f aca="false">IF(M77&gt;0,"Voeg eventueel contract, offerte of intentieverklaring toe van "&amp;B77&amp;".","")</f>
        <v/>
      </c>
      <c r="P77" s="61"/>
      <c r="Q77" s="61"/>
      <c r="R77" s="61"/>
      <c r="S77" s="61"/>
      <c r="T77" s="61"/>
      <c r="U77" s="61"/>
      <c r="V77" s="61"/>
      <c r="W77" s="61"/>
      <c r="X77" s="61"/>
      <c r="Y77" s="61"/>
      <c r="Z77" s="61"/>
      <c r="AA77" s="61"/>
      <c r="AB77" s="61"/>
      <c r="AC77" s="62"/>
    </row>
    <row r="78" customFormat="false" ht="12.75" hidden="false" customHeight="true" outlineLevel="0" collapsed="false">
      <c r="B78" s="92"/>
      <c r="C78" s="92"/>
      <c r="D78" s="92"/>
      <c r="E78" s="92"/>
      <c r="F78" s="92"/>
      <c r="G78" s="92"/>
      <c r="H78" s="92"/>
      <c r="I78" s="92"/>
      <c r="J78" s="92"/>
      <c r="K78" s="92"/>
      <c r="M78" s="93" t="n">
        <v>0</v>
      </c>
      <c r="O78" s="53" t="str">
        <f aca="false">IF(M78&gt;0,"Voeg eventueel contract, offerte of intentieverklaring toe van "&amp;B78&amp;".","")</f>
        <v/>
      </c>
      <c r="P78" s="94"/>
      <c r="Q78" s="94"/>
      <c r="R78" s="94"/>
      <c r="S78" s="94"/>
      <c r="T78" s="94"/>
      <c r="U78" s="94"/>
      <c r="V78" s="94"/>
      <c r="W78" s="94"/>
      <c r="X78" s="94"/>
      <c r="Y78" s="94"/>
      <c r="Z78" s="94"/>
      <c r="AA78" s="94"/>
      <c r="AB78" s="94"/>
    </row>
    <row r="79" customFormat="false" ht="12.75" hidden="false" customHeight="false" outlineLevel="0" collapsed="false">
      <c r="A79" s="21" t="s">
        <v>48</v>
      </c>
      <c r="M79" s="60" t="n">
        <f aca="false">SUM(M69:M78)</f>
        <v>0</v>
      </c>
      <c r="N79" s="53"/>
    </row>
    <row r="80" customFormat="false" ht="12.75" hidden="false" customHeight="false" outlineLevel="0" collapsed="false">
      <c r="A80" s="21" t="s">
        <v>49</v>
      </c>
      <c r="M80" s="60" t="n">
        <f aca="false">M39-M62-M79</f>
        <v>0</v>
      </c>
      <c r="N80" s="53"/>
    </row>
    <row r="81" customFormat="false" ht="12.75" hidden="false" customHeight="false" outlineLevel="0" collapsed="false">
      <c r="M81" s="60"/>
      <c r="N81" s="53"/>
    </row>
    <row r="82" s="21" customFormat="true" ht="12.75" hidden="false" customHeight="false" outlineLevel="0" collapsed="false">
      <c r="A82" s="20" t="s">
        <v>50</v>
      </c>
      <c r="B82" s="15"/>
      <c r="C82" s="15"/>
      <c r="D82" s="15"/>
      <c r="E82" s="15"/>
      <c r="F82" s="15"/>
      <c r="G82" s="15"/>
      <c r="H82" s="15"/>
      <c r="I82" s="15"/>
      <c r="J82" s="15"/>
      <c r="M82" s="95" t="e">
        <f aca="false">(M79+M80)/M39</f>
        <v>#DIV/0!</v>
      </c>
      <c r="N82" s="61"/>
      <c r="O82" s="61"/>
      <c r="P82" s="61"/>
      <c r="Q82" s="61"/>
      <c r="R82" s="61"/>
      <c r="S82" s="61"/>
      <c r="T82" s="61"/>
      <c r="U82" s="61"/>
      <c r="V82" s="61"/>
      <c r="W82" s="61"/>
      <c r="X82" s="61"/>
      <c r="Y82" s="61"/>
      <c r="Z82" s="61"/>
      <c r="AA82" s="61"/>
      <c r="AB82" s="61"/>
      <c r="AC82" s="62"/>
    </row>
    <row r="83" s="21" customFormat="true" ht="12.75" hidden="false" customHeight="false" outlineLevel="0" collapsed="false">
      <c r="A83" s="91" t="s">
        <v>51</v>
      </c>
      <c r="B83" s="37"/>
      <c r="C83" s="37"/>
      <c r="D83" s="37"/>
      <c r="E83" s="37"/>
      <c r="F83" s="37"/>
      <c r="G83" s="37"/>
      <c r="H83" s="37"/>
      <c r="I83" s="37"/>
      <c r="J83" s="37"/>
      <c r="M83" s="68" t="e">
        <f aca="false">M39*M82</f>
        <v>#DIV/0!</v>
      </c>
      <c r="N83" s="61"/>
      <c r="O83" s="61"/>
      <c r="P83" s="61"/>
      <c r="Q83" s="61"/>
      <c r="R83" s="61"/>
      <c r="S83" s="61"/>
      <c r="T83" s="61"/>
      <c r="U83" s="61"/>
      <c r="V83" s="61"/>
      <c r="W83" s="61"/>
      <c r="X83" s="61"/>
      <c r="Y83" s="61"/>
      <c r="Z83" s="61"/>
      <c r="AA83" s="61"/>
      <c r="AB83" s="61"/>
      <c r="AC83" s="62"/>
    </row>
    <row r="84" customFormat="false" ht="12.75" hidden="false" customHeight="false" outlineLevel="0" collapsed="false">
      <c r="M84" s="60"/>
      <c r="N84" s="53"/>
    </row>
    <row r="85" customFormat="false" ht="12.75" hidden="false" customHeight="false" outlineLevel="0" collapsed="false">
      <c r="A85" s="21" t="s">
        <v>52</v>
      </c>
    </row>
    <row r="86" s="37" customFormat="true" ht="137.25" hidden="false" customHeight="true" outlineLevel="0" collapsed="false">
      <c r="A86" s="96"/>
      <c r="B86" s="96"/>
      <c r="C86" s="96"/>
      <c r="D86" s="96"/>
      <c r="E86" s="96"/>
      <c r="F86" s="96"/>
      <c r="G86" s="96"/>
      <c r="H86" s="96"/>
      <c r="I86" s="96"/>
      <c r="J86" s="96"/>
      <c r="K86" s="96"/>
      <c r="L86" s="96"/>
      <c r="M86" s="96"/>
    </row>
  </sheetData>
  <sheetProtection sheet="true" password="e3c3" objects="true" scenarios="true"/>
  <mergeCells count="33">
    <mergeCell ref="B7:M7"/>
    <mergeCell ref="K12:M12"/>
    <mergeCell ref="K13:M13"/>
    <mergeCell ref="K16:M16"/>
    <mergeCell ref="K18:M18"/>
    <mergeCell ref="B21:M21"/>
    <mergeCell ref="B24:M24"/>
    <mergeCell ref="B29:K29"/>
    <mergeCell ref="B30:K30"/>
    <mergeCell ref="B31:K31"/>
    <mergeCell ref="B32:K32"/>
    <mergeCell ref="B33:K33"/>
    <mergeCell ref="B34:K34"/>
    <mergeCell ref="B35:K35"/>
    <mergeCell ref="B36:K36"/>
    <mergeCell ref="B37:K37"/>
    <mergeCell ref="B38:K38"/>
    <mergeCell ref="B46:K46"/>
    <mergeCell ref="B53:C53"/>
    <mergeCell ref="A55:C55"/>
    <mergeCell ref="A58:K58"/>
    <mergeCell ref="B60:K60"/>
    <mergeCell ref="B69:K69"/>
    <mergeCell ref="B70:K70"/>
    <mergeCell ref="B71:K71"/>
    <mergeCell ref="B72:K72"/>
    <mergeCell ref="B73:K73"/>
    <mergeCell ref="B74:K74"/>
    <mergeCell ref="B75:K75"/>
    <mergeCell ref="B76:K76"/>
    <mergeCell ref="B77:K77"/>
    <mergeCell ref="B78:K78"/>
    <mergeCell ref="A86:M86"/>
  </mergeCells>
  <conditionalFormatting sqref="B30:C30">
    <cfRule type="expression" priority="2" aboveAverage="0" equalAverage="0" bottom="0" percent="0" rank="0" text="" dxfId="0">
      <formula>K16&gt;1</formula>
    </cfRule>
  </conditionalFormatting>
  <conditionalFormatting sqref="K31">
    <cfRule type="expression" priority="3" aboveAverage="0" equalAverage="0" bottom="0" percent="0" rank="0" text="" dxfId="1">
      <formula>N16&gt;2</formula>
    </cfRule>
  </conditionalFormatting>
  <conditionalFormatting sqref="K32">
    <cfRule type="expression" priority="4" aboveAverage="0" equalAverage="0" bottom="0" percent="0" rank="0" text="" dxfId="2">
      <formula>N16&gt;3</formula>
    </cfRule>
  </conditionalFormatting>
  <conditionalFormatting sqref="K33">
    <cfRule type="expression" priority="5" aboveAverage="0" equalAverage="0" bottom="0" percent="0" rank="0" text="" dxfId="3">
      <formula>N16&gt;4</formula>
    </cfRule>
  </conditionalFormatting>
  <conditionalFormatting sqref="K34">
    <cfRule type="expression" priority="6" aboveAverage="0" equalAverage="0" bottom="0" percent="0" rank="0" text="" dxfId="4">
      <formula>N16&gt;5</formula>
    </cfRule>
  </conditionalFormatting>
  <conditionalFormatting sqref="K35">
    <cfRule type="expression" priority="7" aboveAverage="0" equalAverage="0" bottom="0" percent="0" rank="0" text="" dxfId="5">
      <formula>N16&gt;6</formula>
    </cfRule>
  </conditionalFormatting>
  <conditionalFormatting sqref="K36">
    <cfRule type="expression" priority="8" aboveAverage="0" equalAverage="0" bottom="0" percent="0" rank="0" text="" dxfId="6">
      <formula>N16&gt;7</formula>
    </cfRule>
  </conditionalFormatting>
  <conditionalFormatting sqref="K37">
    <cfRule type="expression" priority="9" aboveAverage="0" equalAverage="0" bottom="0" percent="0" rank="0" text="" dxfId="7">
      <formula>N16&gt;8</formula>
    </cfRule>
  </conditionalFormatting>
  <conditionalFormatting sqref="K38">
    <cfRule type="expression" priority="10" aboveAverage="0" equalAverage="0" bottom="0" percent="0" rank="0" text="" dxfId="8">
      <formula>N16&gt;9</formula>
    </cfRule>
  </conditionalFormatting>
  <conditionalFormatting sqref="M30">
    <cfRule type="expression" priority="11" aboveAverage="0" equalAverage="0" bottom="0" percent="0" rank="0" text="" dxfId="9">
      <formula>K16&gt;1</formula>
    </cfRule>
  </conditionalFormatting>
  <conditionalFormatting sqref="M31">
    <cfRule type="expression" priority="12" aboveAverage="0" equalAverage="0" bottom="0" percent="0" rank="0" text="" dxfId="10">
      <formula>K16&gt;2</formula>
    </cfRule>
  </conditionalFormatting>
  <conditionalFormatting sqref="M32">
    <cfRule type="expression" priority="13" aboveAverage="0" equalAverage="0" bottom="0" percent="0" rank="0" text="" dxfId="11">
      <formula>K16&gt;3</formula>
    </cfRule>
  </conditionalFormatting>
  <conditionalFormatting sqref="M33">
    <cfRule type="expression" priority="14" aboveAverage="0" equalAverage="0" bottom="0" percent="0" rank="0" text="" dxfId="12">
      <formula>K16&gt;4</formula>
    </cfRule>
  </conditionalFormatting>
  <conditionalFormatting sqref="M34">
    <cfRule type="expression" priority="15" aboveAverage="0" equalAverage="0" bottom="0" percent="0" rank="0" text="" dxfId="13">
      <formula>K16&gt;5</formula>
    </cfRule>
  </conditionalFormatting>
  <conditionalFormatting sqref="M35">
    <cfRule type="expression" priority="16" aboveAverage="0" equalAverage="0" bottom="0" percent="0" rank="0" text="" dxfId="14">
      <formula>K16&gt;6</formula>
    </cfRule>
  </conditionalFormatting>
  <conditionalFormatting sqref="M36">
    <cfRule type="expression" priority="17" aboveAverage="0" equalAverage="0" bottom="0" percent="0" rank="0" text="" dxfId="15">
      <formula>K16&gt;7</formula>
    </cfRule>
  </conditionalFormatting>
  <conditionalFormatting sqref="M37">
    <cfRule type="expression" priority="18" aboveAverage="0" equalAverage="0" bottom="0" percent="0" rank="0" text="" dxfId="16">
      <formula>K16&gt;8</formula>
    </cfRule>
  </conditionalFormatting>
  <conditionalFormatting sqref="M38">
    <cfRule type="expression" priority="19" aboveAverage="0" equalAverage="0" bottom="0" percent="0" rank="0" text="" dxfId="17">
      <formula>K16&gt;9</formula>
    </cfRule>
  </conditionalFormatting>
  <conditionalFormatting sqref="B31:C31">
    <cfRule type="expression" priority="20" aboveAverage="0" equalAverage="0" bottom="0" percent="0" rank="0" text="" dxfId="18">
      <formula>K16&gt;2</formula>
    </cfRule>
  </conditionalFormatting>
  <conditionalFormatting sqref="B32:C32">
    <cfRule type="expression" priority="21" aboveAverage="0" equalAverage="0" bottom="0" percent="0" rank="0" text="" dxfId="19">
      <formula>K16&gt;3</formula>
    </cfRule>
  </conditionalFormatting>
  <conditionalFormatting sqref="B33:C33">
    <cfRule type="expression" priority="22" aboveAverage="0" equalAverage="0" bottom="0" percent="0" rank="0" text="" dxfId="20">
      <formula>K16&gt;4</formula>
    </cfRule>
  </conditionalFormatting>
  <conditionalFormatting sqref="B34:C34">
    <cfRule type="expression" priority="23" aboveAverage="0" equalAverage="0" bottom="0" percent="0" rank="0" text="" dxfId="21">
      <formula>K16&gt;5</formula>
    </cfRule>
  </conditionalFormatting>
  <conditionalFormatting sqref="B35:C35">
    <cfRule type="expression" priority="24" aboveAverage="0" equalAverage="0" bottom="0" percent="0" rank="0" text="" dxfId="22">
      <formula>K16&gt;6</formula>
    </cfRule>
  </conditionalFormatting>
  <conditionalFormatting sqref="B36:C36">
    <cfRule type="expression" priority="25" aboveAverage="0" equalAverage="0" bottom="0" percent="0" rank="0" text="" dxfId="23">
      <formula>K16&gt;7</formula>
    </cfRule>
  </conditionalFormatting>
  <conditionalFormatting sqref="B37:C37">
    <cfRule type="expression" priority="26" aboveAverage="0" equalAverage="0" bottom="0" percent="0" rank="0" text="" dxfId="24">
      <formula>K16&gt;8</formula>
    </cfRule>
  </conditionalFormatting>
  <conditionalFormatting sqref="B38:C38">
    <cfRule type="expression" priority="27" aboveAverage="0" equalAverage="0" bottom="0" percent="0" rank="0" text="" dxfId="25">
      <formula>K16&gt;9</formula>
    </cfRule>
  </conditionalFormatting>
  <conditionalFormatting sqref="J31">
    <cfRule type="expression" priority="28" aboveAverage="0" equalAverage="0" bottom="0" percent="0" rank="0" text="" dxfId="26">
      <formula>P16&gt;2</formula>
    </cfRule>
  </conditionalFormatting>
  <conditionalFormatting sqref="J32">
    <cfRule type="expression" priority="29" aboveAverage="0" equalAverage="0" bottom="0" percent="0" rank="0" text="" dxfId="27">
      <formula>P16&gt;3</formula>
    </cfRule>
  </conditionalFormatting>
  <conditionalFormatting sqref="J33">
    <cfRule type="expression" priority="30" aboveAverage="0" equalAverage="0" bottom="0" percent="0" rank="0" text="" dxfId="28">
      <formula>P16&gt;4</formula>
    </cfRule>
  </conditionalFormatting>
  <conditionalFormatting sqref="J34">
    <cfRule type="expression" priority="31" aboveAverage="0" equalAverage="0" bottom="0" percent="0" rank="0" text="" dxfId="29">
      <formula>P16&gt;5</formula>
    </cfRule>
  </conditionalFormatting>
  <conditionalFormatting sqref="J35">
    <cfRule type="expression" priority="32" aboveAverage="0" equalAverage="0" bottom="0" percent="0" rank="0" text="" dxfId="30">
      <formula>P16&gt;6</formula>
    </cfRule>
  </conditionalFormatting>
  <conditionalFormatting sqref="J36">
    <cfRule type="expression" priority="33" aboveAverage="0" equalAverage="0" bottom="0" percent="0" rank="0" text="" dxfId="31">
      <formula>P16&gt;7</formula>
    </cfRule>
  </conditionalFormatting>
  <conditionalFormatting sqref="J37">
    <cfRule type="expression" priority="34" aboveAverage="0" equalAverage="0" bottom="0" percent="0" rank="0" text="" dxfId="32">
      <formula>P16&gt;8</formula>
    </cfRule>
  </conditionalFormatting>
  <conditionalFormatting sqref="J38">
    <cfRule type="expression" priority="35" aboveAverage="0" equalAverage="0" bottom="0" percent="0" rank="0" text="" dxfId="33">
      <formula>P16&gt;9</formula>
    </cfRule>
  </conditionalFormatting>
  <conditionalFormatting sqref="D31:I31">
    <cfRule type="expression" priority="36" aboveAverage="0" equalAverage="0" bottom="0" percent="0" rank="0" text="" dxfId="34">
      <formula>L16&gt;2</formula>
    </cfRule>
  </conditionalFormatting>
  <conditionalFormatting sqref="D32:I32">
    <cfRule type="expression" priority="37" aboveAverage="0" equalAverage="0" bottom="0" percent="0" rank="0" text="" dxfId="35">
      <formula>L16&gt;3</formula>
    </cfRule>
  </conditionalFormatting>
  <conditionalFormatting sqref="D33:I33">
    <cfRule type="expression" priority="38" aboveAverage="0" equalAverage="0" bottom="0" percent="0" rank="0" text="" dxfId="36">
      <formula>L16&gt;4</formula>
    </cfRule>
  </conditionalFormatting>
  <conditionalFormatting sqref="D34:I34">
    <cfRule type="expression" priority="39" aboveAverage="0" equalAverage="0" bottom="0" percent="0" rank="0" text="" dxfId="37">
      <formula>L16&gt;5</formula>
    </cfRule>
  </conditionalFormatting>
  <conditionalFormatting sqref="D35:I35">
    <cfRule type="expression" priority="40" aboveAverage="0" equalAverage="0" bottom="0" percent="0" rank="0" text="" dxfId="38">
      <formula>L16&gt;6</formula>
    </cfRule>
  </conditionalFormatting>
  <conditionalFormatting sqref="D36:I36">
    <cfRule type="expression" priority="41" aboveAverage="0" equalAverage="0" bottom="0" percent="0" rank="0" text="" dxfId="39">
      <formula>L16&gt;7</formula>
    </cfRule>
  </conditionalFormatting>
  <conditionalFormatting sqref="D37:I37">
    <cfRule type="expression" priority="42" aboveAverage="0" equalAverage="0" bottom="0" percent="0" rank="0" text="" dxfId="40">
      <formula>L16&gt;8</formula>
    </cfRule>
  </conditionalFormatting>
  <conditionalFormatting sqref="D38:I38">
    <cfRule type="expression" priority="43" aboveAverage="0" equalAverage="0" bottom="0" percent="0" rank="0" text="" dxfId="41">
      <formula>L16&gt;9</formula>
    </cfRule>
  </conditionalFormatting>
  <conditionalFormatting sqref="B53:C53">
    <cfRule type="expression" priority="44" aboveAverage="0" equalAverage="0" bottom="0" percent="0" rank="0" text="" dxfId="42">
      <formula>A51="Leningen deelnemers coöperatie met aflossing ná jaar 20"</formula>
    </cfRule>
    <cfRule type="expression" priority="45" aboveAverage="0" equalAverage="0" bottom="0" percent="0" rank="0" text="" dxfId="43">
      <formula>A51="Leningen deelnemers coöperatie met aflossing in jaar 1 t/m 15"</formula>
    </cfRule>
    <cfRule type="expression" priority="46" aboveAverage="0" equalAverage="0" bottom="0" percent="0" rank="0" text="" dxfId="44">
      <formula>A51="Leningen deelnemers coöperatie met aflossing in jaar 16 t/m 20"</formula>
    </cfRule>
  </conditionalFormatting>
  <conditionalFormatting sqref="E53">
    <cfRule type="expression" priority="47" aboveAverage="0" equalAverage="0" bottom="0" percent="0" rank="0" text="" dxfId="45">
      <formula>A51="Leningen deelnemers coöperatie met aflossing ná jaar 20"</formula>
    </cfRule>
    <cfRule type="expression" priority="48" aboveAverage="0" equalAverage="0" bottom="0" percent="0" rank="0" text="" dxfId="46">
      <formula>A51="Leningen deelnemers coöperatie met aflossing in jaar 1 t/m 15"</formula>
    </cfRule>
    <cfRule type="expression" priority="49" aboveAverage="0" equalAverage="0" bottom="0" percent="0" rank="0" text="" dxfId="47">
      <formula>A51="Leningen deelnemers coöperatie met aflossing in jaar 16 t/m 20"</formula>
    </cfRule>
  </conditionalFormatting>
  <conditionalFormatting sqref="I53">
    <cfRule type="expression" priority="50" aboveAverage="0" equalAverage="0" bottom="0" percent="0" rank="0" text="" dxfId="48">
      <formula>A51="Leningen deelnemers coöperatie met aflossing ná jaar 20"</formula>
    </cfRule>
    <cfRule type="expression" priority="51" aboveAverage="0" equalAverage="0" bottom="0" percent="0" rank="0" text="" dxfId="49">
      <formula>A51="Leningen deelnemers coöperatie met aflossing in jaar 1 t/m 15"</formula>
    </cfRule>
    <cfRule type="expression" priority="52" aboveAverage="0" equalAverage="0" bottom="0" percent="0" rank="0" text="" dxfId="50">
      <formula>A51="Leningen deelnemers coöperatie met aflossing in jaar 16 t/m 20"</formula>
    </cfRule>
  </conditionalFormatting>
  <conditionalFormatting sqref="K13:M13">
    <cfRule type="expression" priority="53" aboveAverage="0" equalAverage="0" bottom="0" percent="0" rank="0" text="" dxfId="51">
      <formula>A13=""</formula>
    </cfRule>
  </conditionalFormatting>
  <conditionalFormatting sqref="K18:M18">
    <cfRule type="expression" priority="54" aboveAverage="0" equalAverage="0" bottom="0" percent="0" rank="0" text="" dxfId="52">
      <formula>A18=""</formula>
    </cfRule>
  </conditionalFormatting>
  <conditionalFormatting sqref="M58">
    <cfRule type="expression" priority="55" aboveAverage="0" equalAverage="0" bottom="0" percent="0" rank="0" text="" dxfId="53">
      <formula>A58="N.v.t."</formula>
    </cfRule>
  </conditionalFormatting>
  <conditionalFormatting sqref="G53">
    <cfRule type="expression" priority="56" aboveAverage="0" equalAverage="0" bottom="0" percent="0" rank="0" text="" dxfId="54">
      <formula>A51="Leningen deelnemers coöperatie met aflossing ná jaar 20"</formula>
    </cfRule>
    <cfRule type="expression" priority="57" aboveAverage="0" equalAverage="0" bottom="0" percent="0" rank="0" text="" dxfId="55">
      <formula>A51="Leningen deelnemers coöperatie met aflossing in jaar 1 t/m 15"</formula>
    </cfRule>
    <cfRule type="expression" priority="58" aboveAverage="0" equalAverage="0" bottom="0" percent="0" rank="0" text="" dxfId="56">
      <formula>A51="Leningen deelnemers coöperatie met aflossing in jaar 16 t/m 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70703125" defaultRowHeight="12.75" zeroHeight="false" outlineLevelRow="0" outlineLevelCol="0"/>
  <cols>
    <col collapsed="false" customWidth="true" hidden="false" outlineLevel="0" max="1" min="1" style="15" width="55.7"/>
    <col collapsed="false" customWidth="false" hidden="false" outlineLevel="0" max="3" min="2" style="21" width="8.7"/>
    <col collapsed="false" customWidth="true" hidden="false" outlineLevel="0" max="4" min="4" style="15" width="10.71"/>
    <col collapsed="false" customWidth="true" hidden="false" outlineLevel="0" max="5" min="5" style="15" width="108.14"/>
    <col collapsed="false" customWidth="true" hidden="false" outlineLevel="0" max="6" min="6" style="15" width="76.56"/>
    <col collapsed="false" customWidth="true" hidden="false" outlineLevel="0" max="7" min="7" style="15" width="13.99"/>
    <col collapsed="false" customWidth="true" hidden="false" outlineLevel="0" max="14" min="8" style="15" width="12.7"/>
    <col collapsed="false" customWidth="true" hidden="false" outlineLevel="0" max="15" min="15" style="15" width="13.7"/>
    <col collapsed="false" customWidth="true" hidden="false" outlineLevel="0" max="16" min="16" style="15" width="12.42"/>
    <col collapsed="false" customWidth="false" hidden="false" outlineLevel="0" max="257" min="17" style="15" width="8.7"/>
  </cols>
  <sheetData>
    <row r="1" customFormat="false" ht="45" hidden="false" customHeight="false" outlineLevel="0" collapsed="false">
      <c r="A1" s="16" t="s">
        <v>0</v>
      </c>
      <c r="I1" s="17"/>
    </row>
    <row r="2" customFormat="false" ht="33" hidden="false" customHeight="true" outlineLevel="0" collapsed="false">
      <c r="A2" s="18" t="s">
        <v>53</v>
      </c>
      <c r="G2" s="18"/>
      <c r="I2" s="19"/>
    </row>
    <row r="3" customFormat="false" ht="43.5" hidden="false" customHeight="true" outlineLevel="0" collapsed="false">
      <c r="A3" s="97" t="s">
        <v>54</v>
      </c>
      <c r="F3" s="98"/>
    </row>
    <row r="4" customFormat="false" ht="12.75" hidden="false" customHeight="true" outlineLevel="0" collapsed="false">
      <c r="A4" s="21" t="s">
        <v>55</v>
      </c>
      <c r="B4" s="82" t="n">
        <f aca="false">Financiering_en_projectplan!B7</f>
        <v>0</v>
      </c>
      <c r="C4" s="82"/>
      <c r="D4" s="82"/>
      <c r="E4" s="82"/>
    </row>
    <row r="5" customFormat="false" ht="12.75" hidden="false" customHeight="false" outlineLevel="0" collapsed="false">
      <c r="A5" s="20"/>
      <c r="B5" s="99"/>
      <c r="C5" s="99"/>
      <c r="D5" s="99"/>
      <c r="E5" s="99"/>
    </row>
    <row r="6" customFormat="false" ht="12.75" hidden="false" customHeight="false" outlineLevel="0" collapsed="false">
      <c r="A6" s="21" t="s">
        <v>56</v>
      </c>
      <c r="B6" s="100"/>
      <c r="C6" s="100"/>
      <c r="D6" s="100"/>
      <c r="E6" s="100"/>
    </row>
    <row r="7" customFormat="false" ht="12.75" hidden="false" customHeight="false" outlineLevel="0" collapsed="false">
      <c r="A7" s="20"/>
      <c r="B7" s="91"/>
      <c r="C7" s="91"/>
      <c r="D7" s="91"/>
      <c r="E7" s="91"/>
    </row>
    <row r="8" customFormat="false" ht="92.25" hidden="false" customHeight="true" outlineLevel="0" collapsed="false">
      <c r="A8" s="36" t="s">
        <v>57</v>
      </c>
      <c r="B8" s="101"/>
      <c r="C8" s="101"/>
      <c r="D8" s="101"/>
      <c r="E8" s="101"/>
    </row>
    <row r="9" customFormat="false" ht="148.5" hidden="false" customHeight="true" outlineLevel="0" collapsed="false">
      <c r="A9" s="36" t="s">
        <v>58</v>
      </c>
      <c r="B9" s="91"/>
      <c r="C9" s="91"/>
      <c r="D9" s="91"/>
      <c r="E9" s="91"/>
      <c r="F9" s="102" t="str">
        <f aca="false">IF(Hulpblad_categorieën_parameters!D30="","U moet nog een categorie kiezen!","")</f>
        <v/>
      </c>
    </row>
    <row r="10" s="21" customFormat="true" ht="15" hidden="false" customHeight="true" outlineLevel="0" collapsed="false">
      <c r="A10" s="63" t="s">
        <v>59</v>
      </c>
      <c r="B10" s="103" t="str">
        <f aca="false">Hulpblad_categorieën_parameters!D30</f>
        <v>Zonne-energie kleinverbruikersaansluiting (≤ 3 x 80 A)  ≥ 15 en ≤ 100 kWp</v>
      </c>
      <c r="C10" s="103"/>
      <c r="D10" s="103"/>
      <c r="E10" s="103"/>
      <c r="F10" s="62"/>
      <c r="G10" s="62"/>
      <c r="H10" s="62"/>
      <c r="I10" s="62"/>
      <c r="J10" s="62"/>
      <c r="K10" s="62"/>
      <c r="L10" s="62"/>
      <c r="M10" s="62"/>
      <c r="N10" s="62"/>
    </row>
    <row r="11" s="21" customFormat="true" ht="14.25" hidden="false" customHeight="false" outlineLevel="0" collapsed="false">
      <c r="A11" s="104"/>
      <c r="B11" s="105"/>
      <c r="C11" s="37"/>
      <c r="D11" s="37"/>
      <c r="E11" s="91"/>
      <c r="F11" s="62"/>
      <c r="G11" s="62"/>
      <c r="H11" s="62"/>
      <c r="I11" s="62"/>
      <c r="J11" s="62"/>
      <c r="K11" s="62"/>
      <c r="L11" s="62"/>
      <c r="M11" s="62"/>
      <c r="N11" s="62"/>
    </row>
    <row r="12" customFormat="false" ht="32.25" hidden="false" customHeight="true" outlineLevel="0" collapsed="false">
      <c r="A12" s="97" t="s">
        <v>60</v>
      </c>
      <c r="B12" s="91"/>
      <c r="C12" s="91"/>
      <c r="D12" s="91"/>
      <c r="E12" s="91"/>
      <c r="F12" s="102"/>
    </row>
    <row r="13" customFormat="false" ht="12.75" hidden="false" customHeight="true" outlineLevel="0" collapsed="false">
      <c r="A13" s="20" t="str">
        <f aca="false">VLOOKUP(Hulpblad_categorieën_parameters!D30,Hulpblad_categorieën_parameters!A35:Q64,16,)</f>
        <v>Vermogen van de productie-installatie (kWp)</v>
      </c>
      <c r="B13" s="106" t="n">
        <v>0</v>
      </c>
      <c r="C13" s="106"/>
      <c r="D13" s="107" t="n">
        <f aca="false">B13/1000</f>
        <v>0</v>
      </c>
      <c r="E13" s="91" t="str">
        <f aca="false">VLOOKUP(Hulpblad_categorieën_parameters!D30,Hulpblad_categorieën_parameters!A35:Q64,17,)</f>
        <v>MWp</v>
      </c>
    </row>
    <row r="14" customFormat="false" ht="12.75" hidden="false" customHeight="true" outlineLevel="0" collapsed="false">
      <c r="A14" s="20" t="s">
        <v>61</v>
      </c>
      <c r="B14" s="108" t="n">
        <v>0</v>
      </c>
      <c r="C14" s="108"/>
      <c r="E14" s="109"/>
      <c r="F14" s="21"/>
    </row>
    <row r="15" customFormat="false" ht="12.75" hidden="false" customHeight="true" outlineLevel="0" collapsed="false">
      <c r="A15" s="20" t="s">
        <v>62</v>
      </c>
      <c r="B15" s="110" t="e">
        <f aca="false">B14/B13</f>
        <v>#DIV/0!</v>
      </c>
      <c r="C15" s="110"/>
      <c r="D15" s="111"/>
      <c r="E15" s="41" t="e">
        <f aca="false">IF(B15&gt;8760,"Aantal vollasturen kan niet hoger zijn dan het aantal uren per jaar!",IF(B15&gt;VLOOKUP(B10,Hulpblad_categorieën_parameters!A35:R64,8,FALSE()),"U krijgt maximaal "&amp;VLOOKUP(B10,Hulpblad_categorieën_parameters!A35:R64,8,FALSE())&amp;" vollasturen gesubsidieerd!",IF(OR(Hulpblad_categorieën_parameters!C8="Windenergie kleinverbruikersaansluiting",Hulpblad_categorieën_parameters!C8="Windenergie grootverbruikersaansluiting"),"Controleer of deze waarde overeenkomt met de P50-waarde vollasturen uit de windenergie-opbrengstberekening.","")))</f>
        <v>#DIV/0!</v>
      </c>
    </row>
    <row r="16" customFormat="false" ht="12.75" hidden="false" customHeight="false" outlineLevel="0" collapsed="false">
      <c r="A16" s="20"/>
      <c r="B16" s="110"/>
      <c r="C16" s="112"/>
      <c r="D16" s="111"/>
      <c r="E16" s="41"/>
    </row>
    <row r="17" customFormat="false" ht="12.75" hidden="false" customHeight="true" outlineLevel="0" collapsed="false">
      <c r="A17" s="21" t="s">
        <v>63</v>
      </c>
      <c r="B17" s="46" t="n">
        <f aca="false">MIN(B14,B13*VLOOKUP(B10,Hulpblad_categorieën_parameters!A35:AF64,8,FALSE()),VLOOKUP(B10,Hulpblad_categorieën_parameters!A35:AF64,32,FALSE())*VLOOKUP(B10,Hulpblad_categorieën_parameters!A35:AF64,8,FALSE()))</f>
        <v>0</v>
      </c>
      <c r="C17" s="46"/>
      <c r="D17" s="111"/>
      <c r="E17" s="41" t="str">
        <f aca="false">IF(B17&lt;B14,"Dit is de maximale subsidiabele productie!","")</f>
        <v/>
      </c>
    </row>
    <row r="18" customFormat="false" ht="18.75" hidden="false" customHeight="true" outlineLevel="0" collapsed="false">
      <c r="B18" s="105"/>
      <c r="C18" s="113"/>
      <c r="D18" s="38"/>
      <c r="E18" s="39"/>
    </row>
    <row r="19" customFormat="false" ht="24" hidden="false" customHeight="true" outlineLevel="0" collapsed="false">
      <c r="A19" s="114" t="s">
        <v>64</v>
      </c>
      <c r="B19" s="105"/>
      <c r="C19" s="105"/>
      <c r="D19" s="115"/>
      <c r="E19" s="105"/>
      <c r="F19" s="105"/>
      <c r="G19" s="105"/>
      <c r="H19" s="105"/>
      <c r="I19" s="105"/>
      <c r="J19" s="105"/>
      <c r="K19" s="105"/>
      <c r="L19" s="105"/>
      <c r="M19" s="105"/>
      <c r="N19" s="105"/>
      <c r="O19" s="105"/>
      <c r="P19" s="37"/>
      <c r="Q19" s="37"/>
      <c r="R19" s="37"/>
      <c r="S19" s="37"/>
    </row>
    <row r="20" customFormat="false" ht="138.75" hidden="false" customHeight="true" outlineLevel="0" collapsed="false">
      <c r="A20" s="116" t="str">
        <f aca="false">VLOOKUP(B10,Hulpblad_categorieën_parameters!A35:M64,10,FALSE())</f>
        <v>U vraagt subsidie aan in een categorie zon-PV. U hoeft geen energie-opbrengstberekening toe te voegen. Bij zon-PV wordt de energieopbrengst (kWh/jaar) berekend door het piekvermogen van de installatie (in kWp) te vermenigvuldigen met 900 vollasturen/jaar. Wel wordt u gevraagd om een plattegrond met intekening van de zonnepanelen toe te voegen waaruit blijkt dat voldoende oppervlak beschikbaar is.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B20" s="116"/>
      <c r="C20" s="116"/>
      <c r="D20" s="116"/>
      <c r="E20" s="116"/>
      <c r="F20" s="117"/>
      <c r="G20" s="37"/>
      <c r="H20" s="37"/>
      <c r="I20" s="37"/>
      <c r="J20" s="37"/>
      <c r="K20" s="37"/>
      <c r="L20" s="37"/>
      <c r="M20" s="37"/>
      <c r="N20" s="37"/>
      <c r="O20" s="37"/>
      <c r="P20" s="37"/>
      <c r="Q20" s="37"/>
      <c r="R20" s="37"/>
      <c r="S20" s="37"/>
    </row>
    <row r="21" customFormat="false" ht="18.75" hidden="false" customHeight="true" outlineLevel="0" collapsed="false">
      <c r="A21" s="118"/>
      <c r="B21" s="119"/>
      <c r="C21" s="119"/>
      <c r="D21" s="119"/>
      <c r="E21" s="119"/>
      <c r="F21" s="37"/>
      <c r="G21" s="37"/>
      <c r="H21" s="37"/>
      <c r="I21" s="37"/>
      <c r="J21" s="37"/>
      <c r="K21" s="37"/>
      <c r="L21" s="37"/>
      <c r="M21" s="37"/>
      <c r="N21" s="37"/>
      <c r="O21" s="37"/>
      <c r="P21" s="37"/>
      <c r="Q21" s="37"/>
      <c r="R21" s="37"/>
      <c r="S21" s="37"/>
    </row>
    <row r="22" s="21" customFormat="true" ht="18" hidden="false" customHeight="false" outlineLevel="0" collapsed="false">
      <c r="A22" s="120" t="str">
        <f aca="false">IF(AND('Hulpblad_overig '!B10=3,'Hulpblad_overig '!B14=1),"Minimaal 75% van de leden van de VvE moeten woonachtig of gevestigd zijn binnen de postcoderoos",IF('Hulpblad_overig '!B72&gt;Financiering_en_projectplan!K12,"U hebt een te laag aantal beoogde deelnemende leden opgegeven op tabblad Financiering_en_projectplan","U voldoet aan de voorwaarde van minimaal "&amp;'Hulpblad_overig '!B72&amp;" leden bij coöporatie of grond-vereniging van eigenaren"))</f>
        <v>U voldoet aan de voorwaarde van minimaal 0 leden bij coöporatie of grond-vereniging van eigenaren</v>
      </c>
      <c r="B22" s="105"/>
      <c r="C22" s="105"/>
      <c r="D22" s="37"/>
      <c r="E22" s="37"/>
      <c r="F22" s="105"/>
      <c r="G22" s="121"/>
      <c r="H22" s="61"/>
      <c r="I22" s="61"/>
      <c r="J22" s="61"/>
      <c r="K22" s="61"/>
      <c r="L22" s="61"/>
      <c r="M22" s="61"/>
      <c r="N22" s="61"/>
      <c r="O22" s="61"/>
      <c r="P22" s="61"/>
      <c r="Q22" s="105"/>
      <c r="R22" s="105"/>
      <c r="S22" s="105"/>
    </row>
    <row r="23" s="21" customFormat="true" ht="54.75" hidden="false" customHeight="true" outlineLevel="0" collapsed="false">
      <c r="A23" s="122" t="str">
        <f aca="false">IF(AND('Hulpblad_overig '!B10=3,'Hulpblad_overig '!B14=1),"Bij een productie-installatie die op of aan een gebouw wordt aangebracht die in eigendom is van de VvE, moet minimaal 75% van de leden van de VvE woonachtig of gevestigd zijn binnen de aangevraagde postcoderoos.",VLOOKUP(Hulpblad_categorieën_parameters!D30,Hulpblad_categorieën_parameters!A35:S64,19,))</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B23" s="122"/>
      <c r="C23" s="122"/>
      <c r="D23" s="122"/>
      <c r="E23" s="122"/>
      <c r="F23" s="105"/>
      <c r="G23" s="121"/>
      <c r="H23" s="61"/>
      <c r="I23" s="61"/>
      <c r="J23" s="61"/>
      <c r="K23" s="61"/>
      <c r="L23" s="61"/>
      <c r="M23" s="61"/>
      <c r="N23" s="61"/>
      <c r="O23" s="61"/>
      <c r="P23" s="61"/>
      <c r="Q23" s="105"/>
      <c r="R23" s="105"/>
      <c r="S23" s="105"/>
    </row>
    <row r="24" s="21" customFormat="true" ht="12.75" hidden="false" customHeight="false" outlineLevel="0" collapsed="false">
      <c r="A24" s="91"/>
      <c r="B24" s="105"/>
      <c r="C24" s="105"/>
      <c r="D24" s="37"/>
      <c r="E24" s="123"/>
      <c r="F24" s="105"/>
      <c r="G24" s="121"/>
      <c r="H24" s="61"/>
      <c r="I24" s="61"/>
      <c r="J24" s="61"/>
      <c r="K24" s="61"/>
      <c r="L24" s="61"/>
      <c r="M24" s="61"/>
      <c r="N24" s="61"/>
      <c r="O24" s="61"/>
      <c r="P24" s="61"/>
      <c r="Q24" s="105"/>
      <c r="R24" s="105"/>
      <c r="S24" s="105"/>
    </row>
    <row r="25" s="21" customFormat="true" ht="12.75" hidden="false" customHeight="false" outlineLevel="0" collapsed="false">
      <c r="A25" s="91"/>
      <c r="B25" s="105"/>
      <c r="C25" s="105"/>
      <c r="D25" s="37"/>
      <c r="E25" s="68"/>
      <c r="F25" s="105"/>
      <c r="G25" s="121"/>
      <c r="H25" s="61"/>
      <c r="I25" s="61"/>
      <c r="J25" s="61"/>
      <c r="K25" s="61"/>
      <c r="L25" s="61"/>
      <c r="M25" s="61"/>
      <c r="N25" s="61"/>
      <c r="O25" s="61"/>
      <c r="P25" s="61"/>
      <c r="Q25" s="105"/>
      <c r="R25" s="105"/>
      <c r="S25" s="105"/>
    </row>
    <row r="26" s="21" customFormat="true" ht="12.75" hidden="false" customHeight="false" outlineLevel="0" collapsed="false">
      <c r="A26" s="105"/>
      <c r="B26" s="105"/>
      <c r="C26" s="105"/>
      <c r="D26" s="37"/>
      <c r="E26" s="68"/>
      <c r="F26" s="105"/>
      <c r="G26" s="121"/>
      <c r="H26" s="61"/>
      <c r="I26" s="61"/>
      <c r="J26" s="61"/>
      <c r="K26" s="61"/>
      <c r="L26" s="61"/>
      <c r="M26" s="61"/>
      <c r="N26" s="61"/>
      <c r="O26" s="61"/>
      <c r="P26" s="61"/>
      <c r="Q26" s="105"/>
      <c r="R26" s="105"/>
      <c r="S26" s="105"/>
    </row>
    <row r="27" s="21" customFormat="true" ht="12.75" hidden="false" customHeight="false" outlineLevel="0" collapsed="false">
      <c r="A27" s="91"/>
      <c r="B27" s="105"/>
      <c r="C27" s="105"/>
      <c r="D27" s="37"/>
      <c r="E27" s="68"/>
      <c r="F27" s="105"/>
      <c r="G27" s="121"/>
      <c r="H27" s="61"/>
      <c r="I27" s="61"/>
      <c r="J27" s="61"/>
      <c r="K27" s="61"/>
      <c r="L27" s="61"/>
      <c r="M27" s="61"/>
      <c r="N27" s="61"/>
      <c r="O27" s="61"/>
      <c r="P27" s="61"/>
      <c r="Q27" s="105"/>
      <c r="R27" s="105"/>
      <c r="S27" s="105"/>
    </row>
    <row r="28" s="21" customFormat="true" ht="12.75" hidden="false" customHeight="false" outlineLevel="0" collapsed="false">
      <c r="A28" s="91"/>
      <c r="B28" s="105"/>
      <c r="C28" s="105"/>
      <c r="D28" s="37"/>
      <c r="E28" s="123"/>
      <c r="F28" s="105"/>
      <c r="G28" s="121"/>
      <c r="H28" s="61"/>
      <c r="I28" s="61"/>
      <c r="J28" s="61"/>
      <c r="K28" s="61"/>
      <c r="L28" s="61"/>
      <c r="M28" s="61"/>
      <c r="N28" s="61"/>
      <c r="O28" s="61"/>
      <c r="P28" s="61"/>
      <c r="Q28" s="105"/>
      <c r="R28" s="105"/>
      <c r="S28" s="105"/>
    </row>
    <row r="29" s="21" customFormat="true" ht="12.75" hidden="false" customHeight="false" outlineLevel="0" collapsed="false">
      <c r="A29" s="91"/>
      <c r="B29" s="105"/>
      <c r="C29" s="105"/>
      <c r="D29" s="37"/>
      <c r="E29" s="68"/>
      <c r="F29" s="105"/>
      <c r="G29" s="121"/>
      <c r="H29" s="61"/>
      <c r="I29" s="61"/>
      <c r="J29" s="61"/>
      <c r="K29" s="61"/>
      <c r="L29" s="61"/>
      <c r="M29" s="61"/>
      <c r="N29" s="61"/>
      <c r="O29" s="61"/>
      <c r="P29" s="61"/>
      <c r="Q29" s="105"/>
      <c r="R29" s="105"/>
      <c r="S29" s="105"/>
    </row>
    <row r="30" s="21" customFormat="true" ht="12.75" hidden="false" customHeight="false" outlineLevel="0" collapsed="false">
      <c r="A30" s="91"/>
      <c r="B30" s="105"/>
      <c r="C30" s="105"/>
      <c r="D30" s="37"/>
      <c r="E30" s="124"/>
      <c r="F30" s="105"/>
      <c r="G30" s="121"/>
      <c r="H30" s="61"/>
      <c r="I30" s="61"/>
      <c r="J30" s="61"/>
      <c r="K30" s="61"/>
      <c r="L30" s="61"/>
      <c r="M30" s="61"/>
      <c r="N30" s="61"/>
      <c r="O30" s="61"/>
      <c r="P30" s="61"/>
      <c r="Q30" s="105"/>
      <c r="R30" s="105"/>
      <c r="S30" s="105"/>
    </row>
    <row r="31" s="21" customFormat="true" ht="12.75" hidden="false" customHeight="false" outlineLevel="0" collapsed="false">
      <c r="A31" s="91"/>
      <c r="B31" s="105"/>
      <c r="C31" s="105"/>
      <c r="D31" s="37"/>
      <c r="E31" s="125"/>
      <c r="F31" s="105"/>
      <c r="G31" s="121"/>
      <c r="H31" s="61"/>
      <c r="I31" s="61"/>
      <c r="J31" s="61"/>
      <c r="K31" s="61"/>
      <c r="L31" s="61"/>
      <c r="M31" s="61"/>
      <c r="N31" s="61"/>
      <c r="O31" s="61"/>
      <c r="P31" s="61"/>
      <c r="Q31" s="105"/>
      <c r="R31" s="105"/>
      <c r="S31" s="105"/>
    </row>
    <row r="32" s="21" customFormat="true" ht="12.75" hidden="false" customHeight="false" outlineLevel="0" collapsed="false">
      <c r="A32" s="37"/>
      <c r="B32" s="105"/>
      <c r="C32" s="105"/>
      <c r="D32" s="37"/>
      <c r="E32" s="126"/>
      <c r="F32" s="105"/>
      <c r="G32" s="121"/>
      <c r="H32" s="61"/>
      <c r="I32" s="61"/>
      <c r="J32" s="61"/>
      <c r="K32" s="61"/>
      <c r="L32" s="61"/>
      <c r="M32" s="61"/>
      <c r="N32" s="61"/>
      <c r="O32" s="61"/>
      <c r="P32" s="61"/>
      <c r="Q32" s="105"/>
      <c r="R32" s="105"/>
      <c r="S32" s="105"/>
    </row>
    <row r="33" customFormat="false" ht="18" hidden="false" customHeight="false" outlineLevel="0" collapsed="false">
      <c r="A33" s="120"/>
      <c r="B33" s="105"/>
      <c r="C33" s="105"/>
      <c r="D33" s="37"/>
      <c r="E33" s="24"/>
      <c r="F33" s="37"/>
      <c r="G33" s="68"/>
      <c r="H33" s="39"/>
      <c r="I33" s="39"/>
      <c r="J33" s="39"/>
      <c r="K33" s="39"/>
      <c r="L33" s="39"/>
      <c r="M33" s="39"/>
      <c r="N33" s="39"/>
      <c r="O33" s="39"/>
      <c r="P33" s="37"/>
      <c r="Q33" s="37"/>
      <c r="R33" s="37"/>
      <c r="S33" s="37"/>
    </row>
    <row r="34" customFormat="false" ht="12.75" hidden="false" customHeight="false" outlineLevel="0" collapsed="false">
      <c r="A34" s="105"/>
      <c r="B34" s="105"/>
      <c r="C34" s="105"/>
      <c r="D34" s="37"/>
      <c r="E34" s="37"/>
      <c r="F34" s="37"/>
      <c r="G34" s="37"/>
      <c r="H34" s="39"/>
      <c r="I34" s="39"/>
      <c r="J34" s="39"/>
      <c r="K34" s="39"/>
      <c r="L34" s="39"/>
      <c r="M34" s="39"/>
      <c r="N34" s="39"/>
      <c r="O34" s="39"/>
      <c r="P34" s="37"/>
      <c r="Q34" s="37"/>
      <c r="R34" s="37"/>
      <c r="S34" s="37"/>
    </row>
    <row r="35" customFormat="false" ht="12.75" hidden="false" customHeight="true" outlineLevel="0" collapsed="false">
      <c r="A35" s="91"/>
      <c r="B35" s="105"/>
      <c r="C35" s="105"/>
      <c r="D35" s="37"/>
      <c r="E35" s="37"/>
      <c r="F35" s="37"/>
      <c r="G35" s="37"/>
      <c r="H35" s="39"/>
      <c r="I35" s="39"/>
      <c r="J35" s="39"/>
      <c r="K35" s="39"/>
      <c r="L35" s="39"/>
      <c r="M35" s="39"/>
      <c r="N35" s="39"/>
      <c r="O35" s="39"/>
      <c r="P35" s="37"/>
      <c r="Q35" s="37"/>
      <c r="R35" s="37"/>
      <c r="S35" s="37"/>
    </row>
    <row r="36" customFormat="false" ht="12.75" hidden="false" customHeight="true" outlineLevel="0" collapsed="false">
      <c r="A36" s="91"/>
      <c r="B36" s="105"/>
      <c r="C36" s="105"/>
      <c r="D36" s="37"/>
      <c r="E36" s="127"/>
      <c r="F36" s="37"/>
      <c r="G36" s="37"/>
      <c r="H36" s="39"/>
      <c r="I36" s="39"/>
      <c r="J36" s="39"/>
      <c r="K36" s="39"/>
      <c r="L36" s="39"/>
      <c r="M36" s="39"/>
      <c r="N36" s="39"/>
      <c r="O36" s="39"/>
      <c r="P36" s="37"/>
      <c r="Q36" s="37"/>
      <c r="R36" s="37"/>
      <c r="S36" s="37"/>
    </row>
    <row r="37" customFormat="false" ht="12.75" hidden="false" customHeight="true" outlineLevel="0" collapsed="false">
      <c r="A37" s="91"/>
      <c r="B37" s="105"/>
      <c r="C37" s="105"/>
      <c r="D37" s="37"/>
      <c r="E37" s="128"/>
      <c r="F37" s="91"/>
      <c r="G37" s="37"/>
      <c r="H37" s="39"/>
      <c r="I37" s="39"/>
      <c r="J37" s="39"/>
      <c r="K37" s="39"/>
      <c r="L37" s="39"/>
      <c r="M37" s="39"/>
      <c r="N37" s="39"/>
      <c r="O37" s="39"/>
      <c r="P37" s="37"/>
      <c r="Q37" s="37"/>
      <c r="R37" s="37"/>
      <c r="S37" s="37"/>
    </row>
    <row r="38" customFormat="false" ht="12.75" hidden="false" customHeight="true" outlineLevel="0" collapsed="false">
      <c r="A38" s="105"/>
      <c r="B38" s="105"/>
      <c r="C38" s="105"/>
      <c r="D38" s="37"/>
      <c r="E38" s="129"/>
      <c r="F38" s="37"/>
      <c r="G38" s="37"/>
      <c r="H38" s="39"/>
      <c r="I38" s="39"/>
      <c r="J38" s="39"/>
      <c r="K38" s="39"/>
      <c r="L38" s="39"/>
      <c r="M38" s="39"/>
      <c r="N38" s="39"/>
      <c r="O38" s="39"/>
      <c r="P38" s="37"/>
      <c r="Q38" s="37"/>
      <c r="R38" s="37"/>
      <c r="S38" s="37"/>
    </row>
    <row r="39" customFormat="false" ht="12.75" hidden="false" customHeight="true" outlineLevel="0" collapsed="false">
      <c r="A39" s="120"/>
      <c r="B39" s="105"/>
      <c r="C39" s="105"/>
      <c r="D39" s="37"/>
      <c r="E39" s="129"/>
      <c r="F39" s="37"/>
      <c r="G39" s="37"/>
      <c r="H39" s="121"/>
      <c r="I39" s="121"/>
      <c r="J39" s="121"/>
      <c r="K39" s="121"/>
      <c r="L39" s="121"/>
      <c r="M39" s="121"/>
      <c r="N39" s="121"/>
      <c r="O39" s="121"/>
      <c r="P39" s="37"/>
      <c r="Q39" s="37"/>
      <c r="R39" s="37"/>
      <c r="S39" s="37"/>
    </row>
    <row r="40" customFormat="false" ht="12.75" hidden="false" customHeight="true" outlineLevel="0" collapsed="false">
      <c r="A40" s="105"/>
      <c r="B40" s="105"/>
      <c r="C40" s="105"/>
      <c r="D40" s="37"/>
      <c r="E40" s="37"/>
      <c r="F40" s="37"/>
      <c r="G40" s="37"/>
      <c r="H40" s="39"/>
      <c r="I40" s="39"/>
      <c r="J40" s="39"/>
      <c r="K40" s="39"/>
      <c r="L40" s="39"/>
      <c r="M40" s="39"/>
      <c r="N40" s="39"/>
      <c r="O40" s="39"/>
      <c r="P40" s="37"/>
      <c r="Q40" s="37"/>
      <c r="R40" s="37"/>
      <c r="S40" s="37"/>
    </row>
    <row r="41" customFormat="false" ht="12.75" hidden="false" customHeight="false" outlineLevel="0" collapsed="false">
      <c r="A41" s="91"/>
      <c r="B41" s="105"/>
      <c r="C41" s="105"/>
      <c r="D41" s="37"/>
      <c r="E41" s="37"/>
      <c r="F41" s="37"/>
      <c r="G41" s="37"/>
      <c r="H41" s="39"/>
      <c r="I41" s="39"/>
      <c r="J41" s="39"/>
      <c r="K41" s="39"/>
      <c r="L41" s="39"/>
      <c r="M41" s="39"/>
      <c r="N41" s="39"/>
      <c r="O41" s="39"/>
      <c r="P41" s="37"/>
      <c r="Q41" s="37"/>
      <c r="R41" s="37"/>
      <c r="S41" s="37"/>
    </row>
    <row r="42" customFormat="false" ht="12.75" hidden="false" customHeight="true" outlineLevel="0" collapsed="false">
      <c r="A42" s="91"/>
      <c r="B42" s="105"/>
      <c r="C42" s="105"/>
      <c r="D42" s="37"/>
      <c r="E42" s="68"/>
      <c r="F42" s="37"/>
      <c r="G42" s="37"/>
      <c r="H42" s="39"/>
      <c r="I42" s="39"/>
      <c r="J42" s="39"/>
      <c r="K42" s="39"/>
      <c r="L42" s="39"/>
      <c r="M42" s="39"/>
      <c r="N42" s="39"/>
      <c r="O42" s="39"/>
      <c r="P42" s="37"/>
      <c r="Q42" s="37"/>
      <c r="R42" s="37"/>
      <c r="S42" s="37"/>
    </row>
    <row r="43" customFormat="false" ht="12.75" hidden="false" customHeight="true" outlineLevel="0" collapsed="false">
      <c r="A43" s="91"/>
      <c r="B43" s="105"/>
      <c r="C43" s="105"/>
      <c r="D43" s="37"/>
      <c r="E43" s="128"/>
      <c r="F43" s="37"/>
      <c r="G43" s="37"/>
      <c r="H43" s="39"/>
      <c r="I43" s="39"/>
      <c r="J43" s="39"/>
      <c r="K43" s="39"/>
      <c r="L43" s="39"/>
      <c r="M43" s="39"/>
      <c r="N43" s="39"/>
      <c r="O43" s="39"/>
      <c r="P43" s="37"/>
      <c r="Q43" s="37"/>
      <c r="R43" s="37"/>
      <c r="S43" s="37"/>
    </row>
    <row r="44" customFormat="false" ht="12.75" hidden="false" customHeight="true" outlineLevel="0" collapsed="false">
      <c r="A44" s="91"/>
      <c r="B44" s="105"/>
      <c r="C44" s="105"/>
      <c r="D44" s="37"/>
      <c r="E44" s="130"/>
      <c r="F44" s="37"/>
      <c r="G44" s="37"/>
      <c r="H44" s="39"/>
      <c r="I44" s="39"/>
      <c r="J44" s="39"/>
      <c r="K44" s="39"/>
      <c r="L44" s="39"/>
      <c r="M44" s="39"/>
      <c r="N44" s="39"/>
      <c r="O44" s="39"/>
      <c r="P44" s="37"/>
      <c r="Q44" s="37"/>
      <c r="R44" s="37"/>
      <c r="S44" s="37"/>
    </row>
    <row r="45" customFormat="false" ht="12.75" hidden="false" customHeight="true" outlineLevel="0" collapsed="false">
      <c r="A45" s="91"/>
      <c r="B45" s="105"/>
      <c r="C45" s="105"/>
      <c r="D45" s="37"/>
      <c r="E45" s="129"/>
      <c r="F45" s="37"/>
      <c r="G45" s="37"/>
      <c r="H45" s="39"/>
      <c r="I45" s="39"/>
      <c r="J45" s="39"/>
      <c r="K45" s="39"/>
      <c r="L45" s="39"/>
      <c r="M45" s="39"/>
      <c r="N45" s="39"/>
      <c r="O45" s="39"/>
      <c r="P45" s="37"/>
      <c r="Q45" s="37"/>
      <c r="R45" s="37"/>
      <c r="S45" s="37"/>
    </row>
    <row r="46" customFormat="false" ht="12.75" hidden="false" customHeight="true" outlineLevel="0" collapsed="false">
      <c r="A46" s="105"/>
      <c r="B46" s="105"/>
      <c r="C46" s="105"/>
      <c r="D46" s="37"/>
      <c r="E46" s="129"/>
      <c r="F46" s="37"/>
      <c r="G46" s="37"/>
      <c r="H46" s="130"/>
      <c r="I46" s="130"/>
      <c r="J46" s="130"/>
      <c r="K46" s="130"/>
      <c r="L46" s="130"/>
      <c r="M46" s="130"/>
      <c r="N46" s="130"/>
      <c r="O46" s="130"/>
      <c r="P46" s="37"/>
      <c r="Q46" s="37"/>
      <c r="R46" s="37"/>
      <c r="S46" s="37"/>
    </row>
    <row r="47" customFormat="false" ht="12.75" hidden="false" customHeight="true" outlineLevel="0" collapsed="false">
      <c r="A47" s="105"/>
      <c r="B47" s="105"/>
      <c r="C47" s="105"/>
      <c r="D47" s="37"/>
      <c r="E47" s="129"/>
      <c r="F47" s="37"/>
      <c r="G47" s="37"/>
      <c r="H47" s="121"/>
      <c r="I47" s="121"/>
      <c r="J47" s="121"/>
      <c r="K47" s="121"/>
      <c r="L47" s="121"/>
      <c r="M47" s="121"/>
      <c r="N47" s="121"/>
      <c r="O47" s="121"/>
      <c r="P47" s="37"/>
      <c r="Q47" s="37"/>
      <c r="R47" s="37"/>
      <c r="S47" s="37"/>
    </row>
    <row r="48" customFormat="false" ht="12.75" hidden="false" customHeight="true" outlineLevel="0" collapsed="false">
      <c r="A48" s="105"/>
      <c r="B48" s="105"/>
      <c r="C48" s="105"/>
      <c r="D48" s="37"/>
      <c r="E48" s="129"/>
      <c r="F48" s="37"/>
      <c r="G48" s="37"/>
      <c r="H48" s="121"/>
      <c r="J48" s="121"/>
      <c r="K48" s="121"/>
      <c r="L48" s="121"/>
      <c r="M48" s="121"/>
      <c r="N48" s="121"/>
      <c r="O48" s="121"/>
      <c r="P48" s="37"/>
      <c r="Q48" s="37"/>
      <c r="R48" s="37"/>
      <c r="S48" s="37"/>
    </row>
    <row r="49" customFormat="false" ht="12.75" hidden="false" customHeight="false" outlineLevel="0" collapsed="false">
      <c r="A49" s="37"/>
      <c r="B49" s="85"/>
      <c r="C49" s="105"/>
      <c r="D49" s="37"/>
      <c r="E49" s="37"/>
      <c r="F49" s="37"/>
      <c r="G49" s="37"/>
      <c r="H49" s="39"/>
      <c r="I49" s="39"/>
      <c r="J49" s="39"/>
      <c r="K49" s="39"/>
      <c r="L49" s="39"/>
      <c r="M49" s="39"/>
      <c r="N49" s="39"/>
      <c r="O49" s="39"/>
      <c r="P49" s="37"/>
      <c r="Q49" s="37"/>
      <c r="R49" s="37"/>
      <c r="S49" s="37"/>
    </row>
    <row r="50" customFormat="false" ht="12.75" hidden="false" customHeight="false" outlineLevel="0" collapsed="false">
      <c r="A50" s="37"/>
      <c r="B50" s="91"/>
      <c r="C50" s="85"/>
      <c r="D50" s="85"/>
      <c r="E50" s="85"/>
      <c r="F50" s="37"/>
      <c r="G50" s="39"/>
      <c r="H50" s="68"/>
      <c r="I50" s="68"/>
      <c r="J50" s="68"/>
      <c r="K50" s="68"/>
      <c r="L50" s="68"/>
      <c r="M50" s="68"/>
      <c r="N50" s="68"/>
      <c r="O50" s="68"/>
      <c r="P50" s="37"/>
      <c r="Q50" s="37"/>
      <c r="R50" s="37"/>
      <c r="S50" s="37"/>
    </row>
    <row r="51" customFormat="false" ht="12.75" hidden="false" customHeight="false" outlineLevel="0" collapsed="false">
      <c r="A51" s="105"/>
      <c r="B51" s="105"/>
      <c r="C51" s="91"/>
      <c r="D51" s="91"/>
      <c r="E51" s="91"/>
      <c r="F51" s="37"/>
      <c r="G51" s="39"/>
      <c r="H51" s="68"/>
      <c r="I51" s="68"/>
      <c r="J51" s="68"/>
      <c r="K51" s="68"/>
      <c r="L51" s="68"/>
      <c r="M51" s="68"/>
      <c r="N51" s="68"/>
      <c r="O51" s="68"/>
      <c r="P51" s="37"/>
      <c r="Q51" s="37"/>
      <c r="R51" s="37"/>
      <c r="S51" s="37"/>
    </row>
    <row r="52" customFormat="false" ht="12.75" hidden="false" customHeight="false" outlineLevel="0" collapsed="false">
      <c r="A52" s="37"/>
      <c r="B52" s="105"/>
      <c r="C52" s="105"/>
      <c r="D52" s="37"/>
      <c r="E52" s="37"/>
      <c r="F52" s="37"/>
      <c r="G52" s="39"/>
      <c r="H52" s="121"/>
      <c r="I52" s="121"/>
      <c r="J52" s="121"/>
      <c r="K52" s="121"/>
      <c r="L52" s="121"/>
      <c r="M52" s="121"/>
      <c r="N52" s="121"/>
      <c r="O52" s="121"/>
      <c r="P52" s="37"/>
      <c r="Q52" s="37"/>
      <c r="R52" s="37"/>
      <c r="S52" s="37"/>
    </row>
    <row r="53" customFormat="false" ht="12.75" hidden="false" customHeight="false" outlineLevel="0" collapsed="false">
      <c r="A53" s="131"/>
      <c r="B53" s="105"/>
      <c r="C53" s="105"/>
      <c r="D53" s="37"/>
      <c r="E53" s="37"/>
      <c r="F53" s="37"/>
      <c r="G53" s="39"/>
      <c r="H53" s="68"/>
      <c r="I53" s="68"/>
      <c r="J53" s="68"/>
      <c r="K53" s="68"/>
      <c r="L53" s="68"/>
      <c r="M53" s="68"/>
      <c r="N53" s="68"/>
      <c r="O53" s="68"/>
      <c r="P53" s="37"/>
      <c r="Q53" s="37"/>
      <c r="R53" s="37"/>
      <c r="S53" s="37"/>
    </row>
    <row r="54" s="21" customFormat="true" ht="12.75" hidden="false" customHeight="false" outlineLevel="0" collapsed="false">
      <c r="A54" s="37"/>
      <c r="B54" s="105"/>
      <c r="C54" s="105"/>
      <c r="D54" s="105"/>
      <c r="E54" s="105"/>
      <c r="F54" s="105"/>
      <c r="G54" s="61"/>
      <c r="H54" s="121"/>
      <c r="I54" s="121"/>
      <c r="J54" s="121"/>
      <c r="K54" s="121"/>
      <c r="L54" s="121"/>
      <c r="M54" s="121"/>
      <c r="N54" s="121"/>
      <c r="O54" s="121"/>
      <c r="P54" s="105"/>
      <c r="Q54" s="105"/>
      <c r="R54" s="105"/>
      <c r="S54" s="105"/>
    </row>
    <row r="55" customFormat="false" ht="18" hidden="false" customHeight="false" outlineLevel="0" collapsed="false">
      <c r="A55" s="120"/>
      <c r="B55" s="105"/>
      <c r="C55" s="105"/>
      <c r="D55" s="37"/>
      <c r="E55" s="37"/>
      <c r="F55" s="37"/>
      <c r="G55" s="37"/>
      <c r="H55" s="68"/>
      <c r="I55" s="68"/>
      <c r="J55" s="68"/>
      <c r="K55" s="68"/>
      <c r="L55" s="68"/>
      <c r="M55" s="68"/>
      <c r="N55" s="68"/>
      <c r="O55" s="68"/>
      <c r="P55" s="37"/>
      <c r="Q55" s="37"/>
      <c r="R55" s="37"/>
      <c r="S55" s="37"/>
    </row>
    <row r="56" customFormat="false" ht="12.75" hidden="false" customHeight="false" outlineLevel="0" collapsed="false">
      <c r="A56" s="91"/>
      <c r="B56" s="105"/>
      <c r="C56" s="105"/>
      <c r="D56" s="37"/>
      <c r="E56" s="37"/>
      <c r="F56" s="37"/>
      <c r="G56" s="37"/>
      <c r="H56" s="39"/>
      <c r="I56" s="39"/>
      <c r="J56" s="39"/>
      <c r="K56" s="39"/>
      <c r="L56" s="39"/>
      <c r="M56" s="39"/>
      <c r="N56" s="39"/>
      <c r="O56" s="39"/>
      <c r="P56" s="37"/>
      <c r="Q56" s="37"/>
      <c r="R56" s="37"/>
      <c r="S56" s="37"/>
    </row>
    <row r="57" customFormat="false" ht="12.75" hidden="false" customHeight="false" outlineLevel="0" collapsed="false">
      <c r="A57" s="37"/>
      <c r="B57" s="85"/>
      <c r="C57" s="105"/>
      <c r="D57" s="37"/>
      <c r="E57" s="37"/>
      <c r="F57" s="37"/>
      <c r="G57" s="37"/>
      <c r="H57" s="39"/>
      <c r="I57" s="39"/>
      <c r="J57" s="39"/>
      <c r="K57" s="39"/>
      <c r="L57" s="39"/>
      <c r="M57" s="39"/>
      <c r="N57" s="39"/>
      <c r="O57" s="121"/>
      <c r="P57" s="37"/>
      <c r="Q57" s="37"/>
      <c r="R57" s="37"/>
      <c r="S57" s="37"/>
    </row>
    <row r="58" customFormat="false" ht="12.75" hidden="false" customHeight="false" outlineLevel="0" collapsed="false">
      <c r="A58" s="37"/>
      <c r="B58" s="39"/>
      <c r="C58" s="85"/>
      <c r="D58" s="85"/>
      <c r="E58" s="85"/>
      <c r="F58" s="37"/>
      <c r="G58" s="68"/>
      <c r="H58" s="68"/>
      <c r="I58" s="68"/>
      <c r="J58" s="68"/>
      <c r="K58" s="68"/>
      <c r="L58" s="68"/>
      <c r="M58" s="68"/>
      <c r="N58" s="68"/>
      <c r="O58" s="68"/>
      <c r="P58" s="37"/>
      <c r="Q58" s="37"/>
      <c r="R58" s="37"/>
      <c r="S58" s="37"/>
    </row>
    <row r="59" customFormat="false" ht="12.75" hidden="false" customHeight="false" outlineLevel="0" collapsed="false">
      <c r="A59" s="37"/>
      <c r="B59" s="39"/>
      <c r="C59" s="39"/>
      <c r="D59" s="39"/>
      <c r="E59" s="39"/>
      <c r="F59" s="37"/>
      <c r="G59" s="68"/>
      <c r="H59" s="68"/>
      <c r="I59" s="68"/>
      <c r="J59" s="68"/>
      <c r="K59" s="68"/>
      <c r="L59" s="68"/>
      <c r="M59" s="68"/>
      <c r="N59" s="68"/>
      <c r="O59" s="68"/>
      <c r="P59" s="37"/>
      <c r="Q59" s="37"/>
      <c r="R59" s="37"/>
      <c r="S59" s="37"/>
    </row>
    <row r="60" customFormat="false" ht="12.75" hidden="false" customHeight="false" outlineLevel="0" collapsed="false">
      <c r="A60" s="37"/>
      <c r="B60" s="39"/>
      <c r="C60" s="39"/>
      <c r="D60" s="39"/>
      <c r="E60" s="39"/>
      <c r="F60" s="37"/>
      <c r="G60" s="68"/>
      <c r="H60" s="68"/>
      <c r="I60" s="68"/>
      <c r="J60" s="68"/>
      <c r="K60" s="68"/>
      <c r="L60" s="68"/>
      <c r="M60" s="68"/>
      <c r="N60" s="68"/>
      <c r="O60" s="68"/>
      <c r="P60" s="37"/>
      <c r="Q60" s="37"/>
      <c r="R60" s="37"/>
      <c r="S60" s="37"/>
    </row>
    <row r="61" customFormat="false" ht="12.75" hidden="false" customHeight="false" outlineLevel="0" collapsed="false">
      <c r="A61" s="37"/>
      <c r="B61" s="85"/>
      <c r="C61" s="39"/>
      <c r="D61" s="39"/>
      <c r="E61" s="39"/>
      <c r="F61" s="37"/>
      <c r="G61" s="68"/>
      <c r="H61" s="68"/>
      <c r="I61" s="68"/>
      <c r="J61" s="68"/>
      <c r="K61" s="68"/>
      <c r="L61" s="68"/>
      <c r="M61" s="68"/>
      <c r="N61" s="68"/>
      <c r="O61" s="68"/>
      <c r="P61" s="37"/>
      <c r="Q61" s="37"/>
      <c r="R61" s="37"/>
      <c r="S61" s="37"/>
    </row>
    <row r="62" customFormat="false" ht="12.75" hidden="false" customHeight="false" outlineLevel="0" collapsed="false">
      <c r="A62" s="37"/>
      <c r="B62" s="39"/>
      <c r="C62" s="85"/>
      <c r="D62" s="85"/>
      <c r="E62" s="85"/>
      <c r="F62" s="37"/>
      <c r="G62" s="68"/>
      <c r="H62" s="68"/>
      <c r="I62" s="68"/>
      <c r="J62" s="68"/>
      <c r="K62" s="68"/>
      <c r="L62" s="68"/>
      <c r="M62" s="68"/>
      <c r="N62" s="68"/>
      <c r="O62" s="68"/>
      <c r="P62" s="37"/>
      <c r="Q62" s="37"/>
      <c r="R62" s="37"/>
      <c r="S62" s="37"/>
    </row>
    <row r="63" customFormat="false" ht="12.75" hidden="false" customHeight="false" outlineLevel="0" collapsed="false">
      <c r="A63" s="37"/>
      <c r="B63" s="39"/>
      <c r="C63" s="39"/>
      <c r="D63" s="39"/>
      <c r="E63" s="39"/>
      <c r="F63" s="37"/>
      <c r="G63" s="68"/>
      <c r="H63" s="68"/>
      <c r="I63" s="68"/>
      <c r="J63" s="68"/>
      <c r="K63" s="68"/>
      <c r="L63" s="68"/>
      <c r="M63" s="68"/>
      <c r="N63" s="68"/>
      <c r="O63" s="68"/>
      <c r="P63" s="37"/>
      <c r="Q63" s="37"/>
      <c r="R63" s="37"/>
      <c r="S63" s="37"/>
    </row>
    <row r="64" customFormat="false" ht="12.75" hidden="false" customHeight="false" outlineLevel="0" collapsed="false">
      <c r="A64" s="37"/>
      <c r="B64" s="39"/>
      <c r="C64" s="39"/>
      <c r="D64" s="39"/>
      <c r="E64" s="39"/>
      <c r="F64" s="37"/>
      <c r="G64" s="68"/>
      <c r="H64" s="68"/>
      <c r="I64" s="68"/>
      <c r="J64" s="68"/>
      <c r="K64" s="68"/>
      <c r="L64" s="68"/>
      <c r="M64" s="68"/>
      <c r="N64" s="68"/>
      <c r="O64" s="68"/>
      <c r="P64" s="37"/>
      <c r="Q64" s="37"/>
      <c r="R64" s="37"/>
      <c r="S64" s="37"/>
    </row>
    <row r="65" customFormat="false" ht="12.75" hidden="false" customHeight="false" outlineLevel="0" collapsed="false">
      <c r="A65" s="37"/>
      <c r="B65" s="39"/>
      <c r="C65" s="39"/>
      <c r="D65" s="39"/>
      <c r="E65" s="39"/>
      <c r="F65" s="37"/>
      <c r="G65" s="68"/>
      <c r="H65" s="68"/>
      <c r="I65" s="68"/>
      <c r="J65" s="68"/>
      <c r="K65" s="68"/>
      <c r="L65" s="68"/>
      <c r="M65" s="68"/>
      <c r="N65" s="68"/>
      <c r="O65" s="68"/>
      <c r="P65" s="37"/>
      <c r="Q65" s="37"/>
      <c r="R65" s="37"/>
      <c r="S65" s="37"/>
    </row>
    <row r="66" customFormat="false" ht="12.75" hidden="false" customHeight="false" outlineLevel="0" collapsed="false">
      <c r="A66" s="37"/>
      <c r="B66" s="85"/>
      <c r="C66" s="39"/>
      <c r="D66" s="39"/>
      <c r="E66" s="39"/>
      <c r="F66" s="37"/>
      <c r="G66" s="68"/>
      <c r="H66" s="68"/>
      <c r="I66" s="68"/>
      <c r="J66" s="68"/>
      <c r="K66" s="68"/>
      <c r="L66" s="68"/>
      <c r="M66" s="68"/>
      <c r="N66" s="68"/>
      <c r="O66" s="68"/>
      <c r="P66" s="37"/>
      <c r="Q66" s="37"/>
      <c r="R66" s="37"/>
      <c r="S66" s="37"/>
    </row>
    <row r="67" customFormat="false" ht="12.75" hidden="false" customHeight="false" outlineLevel="0" collapsed="false">
      <c r="A67" s="37"/>
      <c r="B67" s="39"/>
      <c r="C67" s="85"/>
      <c r="D67" s="85"/>
      <c r="E67" s="85"/>
      <c r="F67" s="37"/>
      <c r="G67" s="68"/>
      <c r="H67" s="68"/>
      <c r="I67" s="68"/>
      <c r="J67" s="68"/>
      <c r="K67" s="68"/>
      <c r="L67" s="68"/>
      <c r="M67" s="68"/>
      <c r="N67" s="68"/>
      <c r="O67" s="68"/>
      <c r="P67" s="37"/>
      <c r="Q67" s="37"/>
      <c r="R67" s="37"/>
      <c r="S67" s="37"/>
    </row>
    <row r="68" customFormat="false" ht="12.75" hidden="false" customHeight="false" outlineLevel="0" collapsed="false">
      <c r="A68" s="37"/>
      <c r="B68" s="39"/>
      <c r="C68" s="39"/>
      <c r="D68" s="39"/>
      <c r="E68" s="39"/>
      <c r="F68" s="37"/>
      <c r="G68" s="68"/>
      <c r="H68" s="68"/>
      <c r="I68" s="68"/>
      <c r="J68" s="68"/>
      <c r="K68" s="68"/>
      <c r="L68" s="68"/>
      <c r="M68" s="68"/>
      <c r="N68" s="68"/>
      <c r="O68" s="68"/>
      <c r="P68" s="37"/>
      <c r="Q68" s="37"/>
      <c r="R68" s="37"/>
      <c r="S68" s="37"/>
    </row>
    <row r="69" customFormat="false" ht="12.75" hidden="false" customHeight="false" outlineLevel="0" collapsed="false">
      <c r="A69" s="105"/>
      <c r="B69" s="61"/>
      <c r="C69" s="39"/>
      <c r="D69" s="39"/>
      <c r="E69" s="39"/>
      <c r="F69" s="132"/>
      <c r="G69" s="127"/>
      <c r="H69" s="127"/>
      <c r="I69" s="127"/>
      <c r="J69" s="127"/>
      <c r="K69" s="127"/>
      <c r="L69" s="127"/>
      <c r="M69" s="127"/>
      <c r="N69" s="127"/>
      <c r="O69" s="127"/>
      <c r="P69" s="37"/>
      <c r="Q69" s="37"/>
      <c r="R69" s="37"/>
      <c r="S69" s="37"/>
    </row>
    <row r="70" s="21" customFormat="true" ht="12.75" hidden="false" customHeight="false" outlineLevel="0" collapsed="false">
      <c r="A70" s="105"/>
      <c r="B70" s="61"/>
      <c r="C70" s="61"/>
      <c r="D70" s="61"/>
      <c r="E70" s="61"/>
      <c r="F70" s="105"/>
      <c r="G70" s="121"/>
      <c r="H70" s="121"/>
      <c r="I70" s="121"/>
      <c r="J70" s="121"/>
      <c r="K70" s="121"/>
      <c r="L70" s="121"/>
      <c r="M70" s="121"/>
      <c r="N70" s="121"/>
      <c r="O70" s="121"/>
      <c r="P70" s="105"/>
      <c r="Q70" s="105"/>
      <c r="R70" s="105"/>
      <c r="S70" s="105"/>
    </row>
    <row r="71" s="21" customFormat="true" ht="12.75" hidden="false" customHeight="false" outlineLevel="0" collapsed="false">
      <c r="A71" s="105"/>
      <c r="B71" s="61"/>
      <c r="C71" s="61"/>
      <c r="D71" s="61"/>
      <c r="E71" s="61"/>
      <c r="F71" s="105"/>
      <c r="G71" s="121"/>
      <c r="H71" s="121"/>
      <c r="I71" s="121"/>
      <c r="J71" s="121"/>
      <c r="K71" s="121"/>
      <c r="L71" s="121"/>
      <c r="M71" s="121"/>
      <c r="N71" s="121"/>
      <c r="O71" s="121"/>
      <c r="P71" s="105"/>
      <c r="Q71" s="105"/>
      <c r="R71" s="105"/>
      <c r="S71" s="105"/>
    </row>
    <row r="72" s="21" customFormat="true" ht="12.75" hidden="false" customHeight="false" outlineLevel="0" collapsed="false">
      <c r="A72" s="91"/>
      <c r="B72" s="85"/>
      <c r="C72" s="61"/>
      <c r="D72" s="61"/>
      <c r="E72" s="61"/>
      <c r="F72" s="105"/>
      <c r="G72" s="61"/>
      <c r="H72" s="61"/>
      <c r="I72" s="61"/>
      <c r="J72" s="61"/>
      <c r="K72" s="61"/>
      <c r="L72" s="61"/>
      <c r="M72" s="61"/>
      <c r="N72" s="61"/>
      <c r="O72" s="61"/>
      <c r="P72" s="105"/>
      <c r="Q72" s="105"/>
      <c r="R72" s="105"/>
      <c r="S72" s="105"/>
    </row>
    <row r="73" s="21" customFormat="true" ht="12.75" hidden="false" customHeight="false" outlineLevel="0" collapsed="false">
      <c r="A73" s="105"/>
      <c r="B73" s="69"/>
      <c r="C73" s="61"/>
      <c r="D73" s="91"/>
      <c r="E73" s="91"/>
      <c r="F73" s="105"/>
      <c r="G73" s="105"/>
      <c r="H73" s="105"/>
      <c r="I73" s="105"/>
      <c r="J73" s="105"/>
      <c r="K73" s="105"/>
      <c r="L73" s="105"/>
      <c r="M73" s="105"/>
      <c r="N73" s="105"/>
      <c r="O73" s="105"/>
      <c r="P73" s="105"/>
      <c r="Q73" s="105"/>
      <c r="R73" s="105"/>
      <c r="S73" s="105"/>
    </row>
    <row r="74" s="21" customFormat="true" ht="12.75" hidden="false" customHeight="false" outlineLevel="0" collapsed="false">
      <c r="A74" s="105"/>
      <c r="B74" s="69"/>
      <c r="C74" s="69"/>
      <c r="D74" s="127"/>
      <c r="E74" s="133"/>
      <c r="F74" s="134"/>
      <c r="G74" s="121"/>
      <c r="H74" s="127"/>
      <c r="I74" s="127"/>
      <c r="J74" s="127"/>
      <c r="K74" s="127"/>
      <c r="L74" s="127"/>
      <c r="M74" s="127"/>
      <c r="N74" s="127"/>
      <c r="O74" s="127"/>
      <c r="P74" s="105"/>
      <c r="Q74" s="105"/>
      <c r="R74" s="105"/>
      <c r="S74" s="105"/>
    </row>
    <row r="75" s="21" customFormat="true" ht="12.75" hidden="false" customHeight="false" outlineLevel="0" collapsed="false">
      <c r="A75" s="105"/>
      <c r="B75" s="69"/>
      <c r="C75" s="69"/>
      <c r="D75" s="127"/>
      <c r="E75" s="133"/>
      <c r="F75" s="134"/>
      <c r="G75" s="121"/>
      <c r="H75" s="68"/>
      <c r="I75" s="127"/>
      <c r="J75" s="127"/>
      <c r="K75" s="127"/>
      <c r="L75" s="127"/>
      <c r="M75" s="127"/>
      <c r="N75" s="127"/>
      <c r="O75" s="127"/>
      <c r="P75" s="105"/>
      <c r="Q75" s="105"/>
      <c r="R75" s="105"/>
      <c r="S75" s="105"/>
    </row>
    <row r="76" s="21" customFormat="true" ht="12.75" hidden="false" customHeight="false" outlineLevel="0" collapsed="false">
      <c r="A76" s="105"/>
      <c r="B76" s="69"/>
      <c r="C76" s="69"/>
      <c r="D76" s="127"/>
      <c r="E76" s="133"/>
      <c r="F76" s="134"/>
      <c r="G76" s="121"/>
      <c r="H76" s="68"/>
      <c r="I76" s="127"/>
      <c r="J76" s="127"/>
      <c r="K76" s="127"/>
      <c r="L76" s="127"/>
      <c r="M76" s="127"/>
      <c r="N76" s="127"/>
      <c r="O76" s="127"/>
      <c r="P76" s="105"/>
      <c r="Q76" s="105"/>
      <c r="R76" s="105"/>
      <c r="S76" s="105"/>
    </row>
    <row r="77" s="21" customFormat="true" ht="12.75" hidden="false" customHeight="false" outlineLevel="0" collapsed="false">
      <c r="A77" s="105"/>
      <c r="B77" s="69"/>
      <c r="C77" s="69"/>
      <c r="D77" s="127"/>
      <c r="E77" s="133"/>
      <c r="F77" s="134"/>
      <c r="G77" s="121"/>
      <c r="H77" s="68"/>
      <c r="I77" s="127"/>
      <c r="J77" s="127"/>
      <c r="K77" s="127"/>
      <c r="L77" s="127"/>
      <c r="M77" s="127"/>
      <c r="N77" s="127"/>
      <c r="O77" s="127"/>
      <c r="P77" s="105"/>
      <c r="Q77" s="105"/>
      <c r="R77" s="105"/>
      <c r="S77" s="105"/>
    </row>
    <row r="78" s="21" customFormat="true" ht="12.75" hidden="false" customHeight="false" outlineLevel="0" collapsed="false">
      <c r="A78" s="105"/>
      <c r="B78" s="69"/>
      <c r="C78" s="69"/>
      <c r="D78" s="127"/>
      <c r="E78" s="133"/>
      <c r="F78" s="134"/>
      <c r="G78" s="121"/>
      <c r="H78" s="68"/>
      <c r="I78" s="127"/>
      <c r="J78" s="127"/>
      <c r="K78" s="127"/>
      <c r="L78" s="127"/>
      <c r="M78" s="127"/>
      <c r="N78" s="127"/>
      <c r="O78" s="127"/>
      <c r="P78" s="105"/>
      <c r="Q78" s="105"/>
      <c r="R78" s="105"/>
      <c r="S78" s="105"/>
    </row>
    <row r="79" s="21" customFormat="true" ht="12.75" hidden="false" customHeight="false" outlineLevel="0" collapsed="false">
      <c r="A79" s="105"/>
      <c r="B79" s="69"/>
      <c r="C79" s="69"/>
      <c r="D79" s="127"/>
      <c r="E79" s="133"/>
      <c r="F79" s="105"/>
      <c r="G79" s="121"/>
      <c r="H79" s="68"/>
      <c r="I79" s="127"/>
      <c r="J79" s="127"/>
      <c r="K79" s="127"/>
      <c r="L79" s="127"/>
      <c r="M79" s="127"/>
      <c r="N79" s="127"/>
      <c r="O79" s="127"/>
      <c r="P79" s="105"/>
      <c r="Q79" s="105"/>
      <c r="R79" s="105"/>
      <c r="S79" s="105"/>
    </row>
    <row r="80" s="21" customFormat="true" ht="12.75" hidden="false" customHeight="false" outlineLevel="0" collapsed="false">
      <c r="A80" s="105"/>
      <c r="B80" s="69"/>
      <c r="C80" s="69"/>
      <c r="D80" s="127"/>
      <c r="E80" s="133"/>
      <c r="F80" s="105"/>
      <c r="G80" s="121"/>
      <c r="H80" s="68"/>
      <c r="I80" s="127"/>
      <c r="J80" s="127"/>
      <c r="K80" s="127"/>
      <c r="L80" s="127"/>
      <c r="M80" s="127"/>
      <c r="N80" s="127"/>
      <c r="O80" s="127"/>
      <c r="P80" s="105"/>
      <c r="Q80" s="105"/>
      <c r="R80" s="105"/>
      <c r="S80" s="105"/>
    </row>
    <row r="81" s="21" customFormat="true" ht="12.75" hidden="false" customHeight="false" outlineLevel="0" collapsed="false">
      <c r="A81" s="105"/>
      <c r="B81" s="61"/>
      <c r="C81" s="69"/>
      <c r="D81" s="127"/>
      <c r="E81" s="133"/>
      <c r="F81" s="105"/>
      <c r="G81" s="121"/>
      <c r="H81" s="68"/>
      <c r="I81" s="127"/>
      <c r="J81" s="127"/>
      <c r="K81" s="127"/>
      <c r="L81" s="127"/>
      <c r="M81" s="127"/>
      <c r="N81" s="127"/>
      <c r="O81" s="127"/>
      <c r="P81" s="105"/>
      <c r="Q81" s="105"/>
      <c r="R81" s="105"/>
      <c r="S81" s="105"/>
    </row>
    <row r="82" s="21" customFormat="true" ht="12.75" hidden="false" customHeight="false" outlineLevel="0" collapsed="false">
      <c r="A82" s="91"/>
      <c r="B82" s="61"/>
      <c r="C82" s="61"/>
      <c r="D82" s="105"/>
      <c r="E82" s="61"/>
      <c r="F82" s="105"/>
      <c r="G82" s="121"/>
      <c r="H82" s="46"/>
      <c r="I82" s="121"/>
      <c r="J82" s="121"/>
      <c r="K82" s="121"/>
      <c r="L82" s="121"/>
      <c r="M82" s="121"/>
      <c r="N82" s="121"/>
      <c r="O82" s="121"/>
      <c r="P82" s="105"/>
      <c r="Q82" s="105"/>
      <c r="R82" s="105"/>
      <c r="S82" s="105"/>
    </row>
    <row r="83" s="21" customFormat="true" ht="12.75" hidden="false" customHeight="false" outlineLevel="0" collapsed="false">
      <c r="A83" s="105"/>
      <c r="B83" s="61"/>
      <c r="C83" s="61"/>
      <c r="D83" s="61"/>
      <c r="E83" s="61"/>
      <c r="F83" s="105"/>
      <c r="G83" s="121"/>
      <c r="H83" s="121"/>
      <c r="I83" s="121"/>
      <c r="J83" s="121"/>
      <c r="K83" s="121"/>
      <c r="L83" s="121"/>
      <c r="M83" s="121"/>
      <c r="N83" s="121"/>
      <c r="O83" s="121"/>
      <c r="P83" s="105"/>
      <c r="Q83" s="105"/>
      <c r="R83" s="105"/>
      <c r="S83" s="105"/>
    </row>
    <row r="84" s="21" customFormat="true" ht="12.75" hidden="false" customHeight="false" outlineLevel="0" collapsed="false">
      <c r="A84" s="105"/>
      <c r="B84" s="61"/>
      <c r="C84" s="61"/>
      <c r="D84" s="61"/>
      <c r="E84" s="61"/>
      <c r="F84" s="105"/>
      <c r="G84" s="121"/>
      <c r="H84" s="121"/>
      <c r="I84" s="121"/>
      <c r="J84" s="121"/>
      <c r="K84" s="121"/>
      <c r="L84" s="121"/>
      <c r="M84" s="121"/>
      <c r="N84" s="121"/>
      <c r="O84" s="121"/>
      <c r="P84" s="105"/>
      <c r="Q84" s="105"/>
      <c r="R84" s="105"/>
      <c r="S84" s="105"/>
    </row>
    <row r="85" s="21" customFormat="true" ht="12.75" hidden="false" customHeight="false" outlineLevel="0" collapsed="false">
      <c r="A85" s="91"/>
      <c r="B85" s="105"/>
      <c r="C85" s="61"/>
      <c r="D85" s="61"/>
      <c r="E85" s="61"/>
      <c r="F85" s="105"/>
      <c r="G85" s="61"/>
      <c r="H85" s="61"/>
      <c r="I85" s="61"/>
      <c r="J85" s="61"/>
      <c r="K85" s="61"/>
      <c r="L85" s="61"/>
      <c r="M85" s="61"/>
      <c r="N85" s="61"/>
      <c r="O85" s="61"/>
      <c r="P85" s="105"/>
      <c r="Q85" s="105"/>
      <c r="R85" s="105"/>
      <c r="S85" s="105"/>
    </row>
    <row r="86" customFormat="false" ht="12.75" hidden="false" customHeight="false" outlineLevel="0" collapsed="false">
      <c r="A86" s="91"/>
      <c r="B86" s="105"/>
      <c r="C86" s="105"/>
      <c r="D86" s="37"/>
      <c r="E86" s="37"/>
      <c r="F86" s="39"/>
      <c r="G86" s="68"/>
      <c r="H86" s="68"/>
      <c r="I86" s="68"/>
      <c r="J86" s="68"/>
      <c r="K86" s="68"/>
      <c r="L86" s="68"/>
      <c r="M86" s="68"/>
      <c r="N86" s="68"/>
      <c r="O86" s="68"/>
      <c r="P86" s="39"/>
      <c r="Q86" s="37"/>
      <c r="R86" s="37"/>
      <c r="S86" s="37"/>
    </row>
    <row r="87" customFormat="false" ht="12.75" hidden="true" customHeight="false" outlineLevel="0" collapsed="false">
      <c r="A87" s="91"/>
      <c r="B87" s="105"/>
      <c r="C87" s="105"/>
      <c r="D87" s="37"/>
      <c r="E87" s="91"/>
      <c r="F87" s="37"/>
      <c r="G87" s="68"/>
      <c r="H87" s="68"/>
      <c r="I87" s="68"/>
      <c r="J87" s="68"/>
      <c r="K87" s="68"/>
      <c r="L87" s="68"/>
      <c r="M87" s="68"/>
      <c r="N87" s="68"/>
      <c r="O87" s="68"/>
      <c r="P87" s="37"/>
      <c r="Q87" s="37"/>
      <c r="R87" s="37"/>
      <c r="S87" s="37"/>
    </row>
    <row r="88" customFormat="false" ht="12.75" hidden="true" customHeight="false" outlineLevel="0" collapsed="false">
      <c r="A88" s="91"/>
      <c r="B88" s="105"/>
      <c r="C88" s="105"/>
      <c r="D88" s="37"/>
      <c r="E88" s="37"/>
      <c r="F88" s="37"/>
      <c r="G88" s="68"/>
      <c r="H88" s="68"/>
      <c r="I88" s="68"/>
      <c r="J88" s="68"/>
      <c r="K88" s="68"/>
      <c r="L88" s="68"/>
      <c r="M88" s="68"/>
      <c r="N88" s="68"/>
      <c r="O88" s="68"/>
      <c r="P88" s="68"/>
      <c r="Q88" s="37"/>
      <c r="R88" s="37"/>
      <c r="S88" s="37"/>
    </row>
    <row r="89" customFormat="false" ht="12.75" hidden="true" customHeight="false" outlineLevel="0" collapsed="false">
      <c r="A89" s="91"/>
      <c r="B89" s="105"/>
      <c r="C89" s="105"/>
      <c r="D89" s="37"/>
      <c r="E89" s="37"/>
      <c r="F89" s="37"/>
      <c r="G89" s="68"/>
      <c r="H89" s="68"/>
      <c r="I89" s="68"/>
      <c r="J89" s="68"/>
      <c r="K89" s="68"/>
      <c r="L89" s="68"/>
      <c r="M89" s="68"/>
      <c r="N89" s="68"/>
      <c r="O89" s="68"/>
      <c r="P89" s="68"/>
      <c r="Q89" s="37"/>
      <c r="R89" s="37"/>
      <c r="S89" s="37"/>
    </row>
    <row r="90" customFormat="false" ht="12.75" hidden="true" customHeight="false" outlineLevel="0" collapsed="false">
      <c r="A90" s="91"/>
      <c r="B90" s="105"/>
      <c r="C90" s="105"/>
      <c r="D90" s="37"/>
      <c r="E90" s="37"/>
      <c r="F90" s="37"/>
      <c r="G90" s="68"/>
      <c r="H90" s="68"/>
      <c r="I90" s="68"/>
      <c r="J90" s="68"/>
      <c r="K90" s="68"/>
      <c r="L90" s="68"/>
      <c r="M90" s="68"/>
      <c r="N90" s="68"/>
      <c r="O90" s="68"/>
      <c r="P90" s="68"/>
      <c r="Q90" s="37"/>
      <c r="R90" s="37"/>
      <c r="S90" s="37"/>
    </row>
    <row r="91" customFormat="false" ht="12.75" hidden="true" customHeight="false" outlineLevel="0" collapsed="false">
      <c r="A91" s="91"/>
      <c r="B91" s="126"/>
      <c r="C91" s="105"/>
      <c r="D91" s="37"/>
      <c r="E91" s="37"/>
      <c r="F91" s="37"/>
      <c r="G91" s="68"/>
      <c r="H91" s="68"/>
      <c r="I91" s="68"/>
      <c r="J91" s="68"/>
      <c r="K91" s="68"/>
      <c r="L91" s="68"/>
      <c r="M91" s="68"/>
      <c r="N91" s="68"/>
      <c r="O91" s="68"/>
      <c r="P91" s="68"/>
      <c r="Q91" s="37"/>
      <c r="R91" s="37"/>
      <c r="S91" s="37"/>
    </row>
    <row r="92" customFormat="false" ht="12.75" hidden="false" customHeight="false" outlineLevel="0" collapsed="false">
      <c r="A92" s="91"/>
      <c r="B92" s="135"/>
      <c r="C92" s="136"/>
      <c r="D92" s="137"/>
      <c r="E92" s="37"/>
      <c r="F92" s="37"/>
      <c r="G92" s="68"/>
      <c r="H92" s="68"/>
      <c r="I92" s="68"/>
      <c r="J92" s="68"/>
      <c r="K92" s="68"/>
      <c r="L92" s="68"/>
      <c r="M92" s="68"/>
      <c r="N92" s="68"/>
      <c r="O92" s="68"/>
      <c r="P92" s="68"/>
      <c r="Q92" s="37"/>
      <c r="R92" s="37"/>
      <c r="S92" s="37"/>
    </row>
    <row r="93" customFormat="false" ht="12.75" hidden="false" customHeight="false" outlineLevel="0" collapsed="false">
      <c r="A93" s="91"/>
      <c r="B93" s="105"/>
      <c r="C93" s="136"/>
      <c r="D93" s="137"/>
      <c r="E93" s="37"/>
      <c r="F93" s="37"/>
      <c r="G93" s="68"/>
      <c r="H93" s="68"/>
      <c r="I93" s="68"/>
      <c r="J93" s="68"/>
      <c r="K93" s="68"/>
      <c r="L93" s="68"/>
      <c r="M93" s="68"/>
      <c r="N93" s="68"/>
      <c r="O93" s="68"/>
      <c r="P93" s="68"/>
      <c r="Q93" s="37"/>
      <c r="R93" s="37"/>
      <c r="S93" s="37"/>
    </row>
    <row r="94" customFormat="false" ht="12.75" hidden="false" customHeight="false" outlineLevel="0" collapsed="false">
      <c r="A94" s="131"/>
      <c r="B94" s="105"/>
      <c r="C94" s="105"/>
      <c r="D94" s="37"/>
      <c r="E94" s="37"/>
      <c r="F94" s="37"/>
      <c r="G94" s="68"/>
      <c r="H94" s="68"/>
      <c r="I94" s="68"/>
      <c r="J94" s="68"/>
      <c r="K94" s="68"/>
      <c r="L94" s="68"/>
      <c r="M94" s="68"/>
      <c r="N94" s="68"/>
      <c r="O94" s="68"/>
      <c r="P94" s="68"/>
      <c r="Q94" s="37"/>
      <c r="R94" s="37"/>
      <c r="S94" s="37"/>
    </row>
    <row r="95" s="21" customFormat="true" ht="12.75" hidden="false" customHeight="false" outlineLevel="0" collapsed="false">
      <c r="A95" s="105"/>
      <c r="B95" s="105"/>
      <c r="C95" s="105"/>
      <c r="D95" s="105"/>
      <c r="E95" s="105"/>
      <c r="F95" s="105"/>
      <c r="G95" s="121"/>
      <c r="H95" s="121"/>
      <c r="I95" s="121"/>
      <c r="J95" s="121"/>
      <c r="K95" s="121"/>
      <c r="L95" s="121"/>
      <c r="M95" s="121"/>
      <c r="N95" s="121"/>
      <c r="O95" s="121"/>
      <c r="P95" s="105"/>
      <c r="Q95" s="105"/>
      <c r="R95" s="105"/>
      <c r="S95" s="105"/>
    </row>
    <row r="96" s="21" customFormat="true" ht="12.75" hidden="false" customHeight="false" outlineLevel="0" collapsed="false">
      <c r="A96" s="105"/>
      <c r="B96" s="105"/>
      <c r="C96" s="105"/>
      <c r="D96" s="105"/>
      <c r="E96" s="105"/>
      <c r="F96" s="105"/>
      <c r="G96" s="121"/>
      <c r="H96" s="121"/>
      <c r="I96" s="121"/>
      <c r="J96" s="121"/>
      <c r="K96" s="121"/>
      <c r="L96" s="121"/>
      <c r="M96" s="121"/>
      <c r="N96" s="121"/>
      <c r="O96" s="121"/>
      <c r="P96" s="105"/>
      <c r="Q96" s="105"/>
      <c r="R96" s="105"/>
      <c r="S96" s="105"/>
    </row>
    <row r="97" s="21" customFormat="true" ht="12.75" hidden="false" customHeight="false" outlineLevel="0" collapsed="false">
      <c r="A97" s="105"/>
      <c r="B97" s="105"/>
      <c r="C97" s="105"/>
      <c r="D97" s="105"/>
      <c r="E97" s="105"/>
      <c r="F97" s="105"/>
      <c r="G97" s="121"/>
      <c r="H97" s="121"/>
      <c r="I97" s="121"/>
      <c r="J97" s="121"/>
      <c r="K97" s="121"/>
      <c r="L97" s="121"/>
      <c r="M97" s="121"/>
      <c r="N97" s="121"/>
      <c r="O97" s="121"/>
      <c r="P97" s="105"/>
      <c r="Q97" s="105"/>
      <c r="R97" s="105"/>
      <c r="S97" s="105"/>
    </row>
    <row r="98" s="21" customFormat="true" ht="12.75" hidden="false" customHeight="false" outlineLevel="0" collapsed="false">
      <c r="A98" s="91"/>
      <c r="B98" s="105"/>
      <c r="C98" s="105"/>
      <c r="D98" s="105"/>
      <c r="E98" s="105"/>
      <c r="F98" s="105"/>
      <c r="G98" s="121"/>
      <c r="H98" s="121"/>
      <c r="I98" s="121"/>
      <c r="J98" s="121"/>
      <c r="K98" s="121"/>
      <c r="L98" s="121"/>
      <c r="M98" s="121"/>
      <c r="N98" s="121"/>
      <c r="O98" s="121"/>
      <c r="P98" s="105"/>
      <c r="Q98" s="105"/>
      <c r="R98" s="105"/>
      <c r="S98" s="105"/>
    </row>
    <row r="99" customFormat="false" ht="12.75" hidden="false" customHeight="false" outlineLevel="0" collapsed="false">
      <c r="A99" s="91"/>
      <c r="B99" s="105"/>
      <c r="C99" s="105"/>
      <c r="D99" s="37"/>
      <c r="E99" s="68"/>
      <c r="F99" s="39"/>
      <c r="G99" s="68"/>
      <c r="H99" s="68"/>
      <c r="I99" s="68"/>
      <c r="J99" s="68"/>
      <c r="K99" s="68"/>
      <c r="L99" s="68"/>
      <c r="M99" s="68"/>
      <c r="N99" s="68"/>
      <c r="O99" s="68"/>
      <c r="P99" s="37"/>
      <c r="Q99" s="37"/>
      <c r="R99" s="37"/>
      <c r="S99" s="37"/>
    </row>
    <row r="100" customFormat="false" ht="12.75" hidden="false" customHeight="false" outlineLevel="0" collapsed="false">
      <c r="A100" s="91"/>
      <c r="B100" s="105"/>
      <c r="C100" s="105"/>
      <c r="D100" s="37"/>
      <c r="E100" s="37"/>
      <c r="F100" s="39"/>
      <c r="G100" s="68"/>
      <c r="H100" s="68"/>
      <c r="I100" s="68"/>
      <c r="J100" s="68"/>
      <c r="K100" s="68"/>
      <c r="L100" s="68"/>
      <c r="M100" s="68"/>
      <c r="N100" s="68"/>
      <c r="O100" s="68"/>
      <c r="P100" s="37"/>
      <c r="Q100" s="37"/>
      <c r="R100" s="37"/>
      <c r="S100" s="37"/>
    </row>
    <row r="101" customFormat="false" ht="12.75" hidden="false" customHeight="false" outlineLevel="0" collapsed="false">
      <c r="A101" s="105"/>
      <c r="B101" s="105"/>
      <c r="C101" s="105"/>
      <c r="D101" s="37"/>
      <c r="E101" s="37"/>
      <c r="F101" s="68"/>
      <c r="G101" s="68"/>
      <c r="H101" s="68"/>
      <c r="I101" s="68"/>
      <c r="J101" s="68"/>
      <c r="K101" s="68"/>
      <c r="L101" s="68"/>
      <c r="M101" s="68"/>
      <c r="N101" s="68"/>
      <c r="O101" s="68"/>
      <c r="P101" s="37"/>
      <c r="Q101" s="37"/>
      <c r="R101" s="37"/>
      <c r="S101" s="37"/>
    </row>
    <row r="102" s="21" customFormat="true" ht="12.75" hidden="false" customHeight="false" outlineLevel="0" collapsed="false">
      <c r="A102" s="37"/>
      <c r="B102" s="105"/>
      <c r="C102" s="105"/>
      <c r="D102" s="105"/>
      <c r="E102" s="105"/>
      <c r="F102" s="105"/>
      <c r="G102" s="121"/>
      <c r="H102" s="121"/>
      <c r="I102" s="121"/>
      <c r="J102" s="121"/>
      <c r="K102" s="121"/>
      <c r="L102" s="121"/>
      <c r="M102" s="121"/>
      <c r="N102" s="121"/>
      <c r="O102" s="121"/>
      <c r="P102" s="105"/>
      <c r="Q102" s="105"/>
      <c r="R102" s="105"/>
      <c r="S102" s="105"/>
    </row>
    <row r="103" customFormat="false" ht="12.75" hidden="false" customHeight="false" outlineLevel="0" collapsed="false">
      <c r="A103" s="91"/>
      <c r="B103" s="105"/>
      <c r="C103" s="105"/>
      <c r="D103" s="37"/>
      <c r="E103" s="37"/>
      <c r="F103" s="37"/>
      <c r="G103" s="68"/>
      <c r="H103" s="68"/>
      <c r="I103" s="68"/>
      <c r="J103" s="68"/>
      <c r="K103" s="68"/>
      <c r="L103" s="68"/>
      <c r="M103" s="68"/>
      <c r="N103" s="68"/>
      <c r="O103" s="68"/>
      <c r="P103" s="37"/>
      <c r="Q103" s="37"/>
      <c r="R103" s="37"/>
      <c r="S103" s="37"/>
    </row>
    <row r="104" customFormat="false" ht="12.75" hidden="false" customHeight="false" outlineLevel="0" collapsed="false">
      <c r="A104" s="37"/>
      <c r="B104" s="105"/>
      <c r="C104" s="105"/>
      <c r="D104" s="37"/>
      <c r="E104" s="37"/>
      <c r="F104" s="37"/>
      <c r="G104" s="68"/>
      <c r="H104" s="68"/>
      <c r="I104" s="68"/>
      <c r="J104" s="68"/>
      <c r="K104" s="68"/>
      <c r="L104" s="68"/>
      <c r="M104" s="68"/>
      <c r="N104" s="68"/>
      <c r="O104" s="68"/>
      <c r="P104" s="37"/>
      <c r="Q104" s="37"/>
      <c r="R104" s="37"/>
      <c r="S104" s="37"/>
    </row>
    <row r="105" customFormat="false" ht="12.75" hidden="false" customHeight="false" outlineLevel="0" collapsed="false">
      <c r="A105" s="37"/>
      <c r="B105" s="105"/>
      <c r="C105" s="105"/>
      <c r="D105" s="37"/>
      <c r="E105" s="124"/>
      <c r="F105" s="37"/>
      <c r="G105" s="68"/>
      <c r="H105" s="68"/>
      <c r="I105" s="68"/>
      <c r="J105" s="68"/>
      <c r="K105" s="68"/>
      <c r="L105" s="68"/>
      <c r="M105" s="68"/>
      <c r="N105" s="68"/>
      <c r="O105" s="68"/>
      <c r="P105" s="37"/>
      <c r="Q105" s="37"/>
      <c r="R105" s="37"/>
      <c r="S105" s="37"/>
    </row>
    <row r="106" customFormat="false" ht="12.75" hidden="false" customHeight="false" outlineLevel="0" collapsed="false">
      <c r="A106" s="105"/>
      <c r="B106" s="105"/>
      <c r="C106" s="132"/>
      <c r="D106" s="138"/>
      <c r="E106" s="37"/>
      <c r="F106" s="37"/>
      <c r="G106" s="68"/>
      <c r="H106" s="68"/>
      <c r="I106" s="68"/>
      <c r="J106" s="68"/>
      <c r="K106" s="68"/>
      <c r="L106" s="68"/>
      <c r="M106" s="68"/>
      <c r="N106" s="68"/>
      <c r="O106" s="68"/>
      <c r="P106" s="37"/>
      <c r="Q106" s="37"/>
      <c r="R106" s="37"/>
      <c r="S106" s="37"/>
    </row>
    <row r="107" s="21" customFormat="true" ht="12.75" hidden="false" customHeight="false" outlineLevel="0" collapsed="false">
      <c r="A107" s="105"/>
      <c r="B107" s="105"/>
      <c r="C107" s="105"/>
      <c r="D107" s="105"/>
      <c r="E107" s="105"/>
      <c r="F107" s="105"/>
      <c r="G107" s="121"/>
      <c r="H107" s="121"/>
      <c r="I107" s="121"/>
      <c r="J107" s="121"/>
      <c r="K107" s="121"/>
      <c r="L107" s="121"/>
      <c r="M107" s="121"/>
      <c r="N107" s="121"/>
      <c r="O107" s="121"/>
      <c r="P107" s="105"/>
      <c r="Q107" s="105"/>
      <c r="R107" s="105"/>
      <c r="S107" s="105"/>
    </row>
    <row r="108" s="21" customFormat="true" ht="12.75" hidden="false" customHeight="false" outlineLevel="0" collapsed="false">
      <c r="A108" s="105"/>
      <c r="B108" s="105"/>
      <c r="C108" s="105"/>
      <c r="D108" s="105"/>
      <c r="E108" s="105"/>
      <c r="F108" s="105"/>
      <c r="G108" s="121"/>
      <c r="H108" s="121"/>
      <c r="I108" s="121"/>
      <c r="J108" s="121"/>
      <c r="K108" s="121"/>
      <c r="L108" s="121"/>
      <c r="M108" s="121"/>
      <c r="N108" s="121"/>
      <c r="O108" s="121"/>
      <c r="P108" s="105"/>
      <c r="Q108" s="105"/>
      <c r="R108" s="105"/>
      <c r="S108" s="105"/>
    </row>
    <row r="109" s="21" customFormat="true" ht="12.75" hidden="false" customHeight="false" outlineLevel="0" collapsed="false">
      <c r="A109" s="37"/>
      <c r="B109" s="105"/>
      <c r="C109" s="105"/>
      <c r="D109" s="105"/>
      <c r="E109" s="105"/>
      <c r="F109" s="105"/>
      <c r="G109" s="121"/>
      <c r="H109" s="121"/>
      <c r="I109" s="121"/>
      <c r="J109" s="121"/>
      <c r="K109" s="121"/>
      <c r="L109" s="121"/>
      <c r="M109" s="121"/>
      <c r="N109" s="121"/>
      <c r="O109" s="121"/>
      <c r="P109" s="61"/>
      <c r="Q109" s="61"/>
      <c r="R109" s="61"/>
      <c r="S109" s="61"/>
    </row>
    <row r="110" customFormat="false" ht="15.75" hidden="false" customHeight="false" outlineLevel="0" collapsed="false">
      <c r="A110" s="139"/>
      <c r="B110" s="140"/>
      <c r="C110" s="105"/>
      <c r="D110" s="37"/>
      <c r="E110" s="37"/>
      <c r="F110" s="37"/>
      <c r="G110" s="68"/>
      <c r="H110" s="68"/>
      <c r="I110" s="68"/>
      <c r="J110" s="68"/>
      <c r="K110" s="68"/>
      <c r="L110" s="68"/>
      <c r="M110" s="68"/>
      <c r="N110" s="68"/>
      <c r="O110" s="68"/>
      <c r="P110" s="37"/>
      <c r="Q110" s="37"/>
      <c r="R110" s="37"/>
      <c r="S110" s="37"/>
    </row>
    <row r="111" customFormat="false" ht="24.95" hidden="false" customHeight="true" outlineLevel="0" collapsed="false">
      <c r="A111" s="37"/>
      <c r="B111" s="105"/>
      <c r="C111" s="140"/>
      <c r="D111" s="141"/>
      <c r="E111" s="142"/>
      <c r="F111" s="143"/>
      <c r="G111" s="144"/>
      <c r="H111" s="145"/>
      <c r="I111" s="145"/>
      <c r="J111" s="145"/>
      <c r="K111" s="145"/>
      <c r="L111" s="145"/>
      <c r="M111" s="145"/>
      <c r="N111" s="145"/>
      <c r="O111" s="145"/>
      <c r="P111" s="37"/>
      <c r="Q111" s="37"/>
      <c r="R111" s="37"/>
      <c r="S111" s="37"/>
    </row>
    <row r="112" customFormat="false" ht="12.75" hidden="false" customHeight="false" outlineLevel="0" collapsed="false">
      <c r="A112" s="37"/>
      <c r="B112" s="105"/>
      <c r="C112" s="105"/>
      <c r="D112" s="37"/>
      <c r="E112" s="37"/>
      <c r="F112" s="37"/>
      <c r="G112" s="37"/>
      <c r="H112" s="37"/>
      <c r="I112" s="37"/>
      <c r="J112" s="37"/>
      <c r="K112" s="37"/>
      <c r="L112" s="37"/>
      <c r="M112" s="37"/>
      <c r="N112" s="37"/>
      <c r="O112" s="37"/>
      <c r="P112" s="37"/>
      <c r="Q112" s="37"/>
      <c r="R112" s="37"/>
      <c r="S112" s="37"/>
    </row>
    <row r="113" customFormat="false" ht="12.75" hidden="false" customHeight="false" outlineLevel="0" collapsed="false">
      <c r="A113" s="105"/>
      <c r="B113" s="105"/>
      <c r="C113" s="105"/>
      <c r="D113" s="37"/>
      <c r="E113" s="37"/>
      <c r="F113" s="37"/>
      <c r="G113" s="37"/>
      <c r="H113" s="37"/>
      <c r="I113" s="37"/>
      <c r="J113" s="37"/>
      <c r="K113" s="37"/>
      <c r="L113" s="37"/>
      <c r="M113" s="37"/>
      <c r="N113" s="37"/>
      <c r="O113" s="37"/>
      <c r="P113" s="37"/>
      <c r="Q113" s="37"/>
      <c r="R113" s="37"/>
      <c r="S113" s="37"/>
    </row>
    <row r="114" customFormat="false" ht="12.75" hidden="false" customHeight="false" outlineLevel="0" collapsed="false">
      <c r="A114" s="37"/>
      <c r="B114" s="105"/>
      <c r="C114" s="105"/>
      <c r="D114" s="37"/>
      <c r="E114" s="37"/>
      <c r="F114" s="37"/>
      <c r="G114" s="121"/>
      <c r="H114" s="121"/>
      <c r="I114" s="121"/>
      <c r="J114" s="121"/>
      <c r="K114" s="121"/>
      <c r="L114" s="121"/>
      <c r="M114" s="121"/>
      <c r="N114" s="121"/>
      <c r="O114" s="121"/>
      <c r="P114" s="37"/>
      <c r="Q114" s="37"/>
      <c r="R114" s="37"/>
      <c r="S114" s="37"/>
    </row>
    <row r="115" customFormat="false" ht="15.75" hidden="false" customHeight="false" outlineLevel="0" collapsed="false">
      <c r="A115" s="139"/>
      <c r="B115" s="139"/>
      <c r="C115" s="105"/>
      <c r="D115" s="37"/>
      <c r="E115" s="37"/>
      <c r="F115" s="37"/>
      <c r="G115" s="37"/>
      <c r="H115" s="37"/>
      <c r="I115" s="37"/>
      <c r="J115" s="37"/>
      <c r="K115" s="37"/>
      <c r="L115" s="37"/>
      <c r="M115" s="37"/>
      <c r="N115" s="37"/>
      <c r="O115" s="37"/>
      <c r="P115" s="37"/>
      <c r="Q115" s="37"/>
      <c r="R115" s="37"/>
      <c r="S115" s="37"/>
    </row>
    <row r="116" customFormat="false" ht="24.75" hidden="false" customHeight="true" outlineLevel="0" collapsed="false">
      <c r="A116" s="37"/>
      <c r="B116" s="105"/>
      <c r="C116" s="139"/>
      <c r="D116" s="139"/>
      <c r="E116" s="146"/>
      <c r="F116" s="37"/>
      <c r="G116" s="37"/>
      <c r="H116" s="147"/>
      <c r="I116" s="37"/>
      <c r="J116" s="37"/>
      <c r="K116" s="37"/>
      <c r="L116" s="37"/>
      <c r="M116" s="37"/>
      <c r="N116" s="37"/>
      <c r="O116" s="37"/>
      <c r="P116" s="37"/>
      <c r="Q116" s="37"/>
      <c r="R116" s="37"/>
      <c r="S116" s="37"/>
    </row>
    <row r="117" customFormat="false" ht="12.75" hidden="false" customHeight="false" outlineLevel="0" collapsed="false">
      <c r="A117" s="37"/>
      <c r="B117" s="105"/>
      <c r="C117" s="105"/>
      <c r="D117" s="37"/>
      <c r="E117" s="37"/>
      <c r="F117" s="37"/>
      <c r="G117" s="37"/>
      <c r="H117" s="37"/>
      <c r="I117" s="37"/>
      <c r="J117" s="37"/>
      <c r="K117" s="37"/>
      <c r="L117" s="37"/>
      <c r="M117" s="37"/>
      <c r="N117" s="37"/>
      <c r="O117" s="37"/>
      <c r="P117" s="37"/>
      <c r="Q117" s="37"/>
      <c r="R117" s="37"/>
      <c r="S117" s="37"/>
    </row>
    <row r="118" customFormat="false" ht="12.75" hidden="false" customHeight="false" outlineLevel="0" collapsed="false">
      <c r="A118" s="105"/>
      <c r="B118" s="105"/>
      <c r="C118" s="105"/>
      <c r="D118" s="37"/>
      <c r="E118" s="37"/>
      <c r="F118" s="37"/>
      <c r="G118" s="37"/>
      <c r="H118" s="37"/>
      <c r="I118" s="37"/>
      <c r="J118" s="37"/>
      <c r="K118" s="37"/>
      <c r="L118" s="37"/>
      <c r="M118" s="37"/>
      <c r="N118" s="37"/>
      <c r="O118" s="37"/>
      <c r="P118" s="37"/>
      <c r="Q118" s="37"/>
      <c r="R118" s="37"/>
      <c r="S118" s="37"/>
    </row>
    <row r="119" customFormat="false" ht="12.75" hidden="false" customHeight="false" outlineLevel="0" collapsed="false">
      <c r="A119" s="37"/>
      <c r="B119" s="105"/>
      <c r="C119" s="105"/>
      <c r="D119" s="37"/>
      <c r="E119" s="37"/>
      <c r="F119" s="37"/>
      <c r="G119" s="37"/>
      <c r="H119" s="148"/>
      <c r="I119" s="148"/>
      <c r="J119" s="148"/>
      <c r="K119" s="148"/>
      <c r="L119" s="148"/>
      <c r="M119" s="148"/>
      <c r="N119" s="148"/>
      <c r="O119" s="148"/>
      <c r="P119" s="37"/>
      <c r="Q119" s="37"/>
      <c r="R119" s="37"/>
      <c r="S119" s="37"/>
    </row>
    <row r="120" customFormat="false" ht="15.75" hidden="false" customHeight="false" outlineLevel="0" collapsed="false">
      <c r="A120" s="139"/>
      <c r="B120" s="105"/>
      <c r="C120" s="105"/>
      <c r="D120" s="37"/>
      <c r="E120" s="37"/>
      <c r="F120" s="37"/>
      <c r="G120" s="37"/>
      <c r="H120" s="37"/>
      <c r="I120" s="37"/>
      <c r="J120" s="37"/>
      <c r="K120" s="37"/>
      <c r="L120" s="37"/>
      <c r="M120" s="37"/>
      <c r="N120" s="37"/>
      <c r="O120" s="37"/>
      <c r="P120" s="37"/>
      <c r="Q120" s="37"/>
      <c r="R120" s="37"/>
      <c r="S120" s="37"/>
    </row>
    <row r="121" customFormat="false" ht="24.75" hidden="false" customHeight="true" outlineLevel="0" collapsed="false">
      <c r="A121" s="37"/>
      <c r="B121" s="105"/>
      <c r="C121" s="105"/>
      <c r="D121" s="37"/>
      <c r="E121" s="149"/>
      <c r="F121" s="37"/>
      <c r="G121" s="37"/>
      <c r="H121" s="37"/>
      <c r="I121" s="37"/>
      <c r="J121" s="37"/>
      <c r="K121" s="37"/>
      <c r="L121" s="37"/>
      <c r="M121" s="37"/>
      <c r="N121" s="37"/>
      <c r="O121" s="37"/>
      <c r="P121" s="37"/>
      <c r="Q121" s="37"/>
      <c r="R121" s="37"/>
      <c r="S121" s="37"/>
    </row>
    <row r="122" customFormat="false" ht="12.75" hidden="false" customHeight="false" outlineLevel="0" collapsed="false">
      <c r="A122" s="37"/>
      <c r="B122" s="105"/>
      <c r="C122" s="105"/>
      <c r="D122" s="37"/>
      <c r="E122" s="37"/>
      <c r="F122" s="37"/>
      <c r="G122" s="37"/>
      <c r="H122" s="37"/>
      <c r="I122" s="37"/>
      <c r="J122" s="37"/>
      <c r="K122" s="37"/>
      <c r="L122" s="37"/>
      <c r="M122" s="37"/>
      <c r="N122" s="37"/>
      <c r="O122" s="37"/>
      <c r="P122" s="37"/>
      <c r="Q122" s="37"/>
      <c r="R122" s="37"/>
      <c r="S122" s="37"/>
    </row>
    <row r="123" customFormat="false" ht="12.75" hidden="false" customHeight="false" outlineLevel="0" collapsed="false">
      <c r="A123" s="105"/>
      <c r="B123" s="105"/>
      <c r="C123" s="105"/>
      <c r="D123" s="37"/>
      <c r="E123" s="37"/>
      <c r="F123" s="37"/>
      <c r="G123" s="37"/>
      <c r="H123" s="37"/>
      <c r="I123" s="37"/>
      <c r="J123" s="37"/>
      <c r="K123" s="37"/>
      <c r="L123" s="37"/>
      <c r="M123" s="37"/>
      <c r="N123" s="37"/>
      <c r="O123" s="37"/>
      <c r="P123" s="37"/>
      <c r="Q123" s="37"/>
      <c r="R123" s="37"/>
      <c r="S123" s="37"/>
    </row>
    <row r="124" customFormat="false" ht="12.75" hidden="false" customHeight="false" outlineLevel="0" collapsed="false">
      <c r="A124" s="91"/>
      <c r="B124" s="91"/>
      <c r="C124" s="105"/>
      <c r="D124" s="37"/>
      <c r="E124" s="37"/>
      <c r="F124" s="37"/>
      <c r="G124" s="37"/>
      <c r="H124" s="37"/>
      <c r="I124" s="37"/>
      <c r="J124" s="37"/>
      <c r="K124" s="37"/>
      <c r="L124" s="37"/>
      <c r="M124" s="37"/>
      <c r="N124" s="37"/>
      <c r="O124" s="37"/>
      <c r="P124" s="37"/>
      <c r="Q124" s="37"/>
      <c r="R124" s="37"/>
      <c r="S124" s="37"/>
    </row>
    <row r="125" customFormat="false" ht="12.75" hidden="false" customHeight="false" outlineLevel="0" collapsed="false">
      <c r="A125" s="37"/>
      <c r="B125" s="37"/>
      <c r="C125" s="91"/>
      <c r="D125" s="91"/>
      <c r="E125" s="91"/>
      <c r="F125" s="37"/>
      <c r="G125" s="37"/>
      <c r="H125" s="37"/>
      <c r="I125" s="37"/>
      <c r="J125" s="37"/>
      <c r="K125" s="37"/>
      <c r="L125" s="37"/>
      <c r="M125" s="37"/>
      <c r="N125" s="37"/>
      <c r="O125" s="37"/>
      <c r="P125" s="37"/>
      <c r="Q125" s="37"/>
      <c r="R125" s="37"/>
      <c r="S125" s="37"/>
    </row>
    <row r="126" customFormat="false" ht="12.7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row>
    <row r="127" customFormat="false" ht="12.7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row>
    <row r="128" customFormat="false" ht="12.7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row>
    <row r="129" customFormat="false" ht="12.7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row>
    <row r="130" customFormat="false" ht="12.7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row>
    <row r="131" customFormat="false" ht="12.75" hidden="false" customHeight="false" outlineLevel="0" collapsed="false">
      <c r="A131" s="37"/>
      <c r="B131" s="105"/>
      <c r="C131" s="37"/>
      <c r="D131" s="37"/>
      <c r="E131" s="37"/>
      <c r="F131" s="37"/>
      <c r="G131" s="37"/>
      <c r="H131" s="37"/>
      <c r="I131" s="37"/>
      <c r="J131" s="37"/>
      <c r="K131" s="37"/>
      <c r="L131" s="37"/>
      <c r="M131" s="37"/>
      <c r="N131" s="37"/>
      <c r="O131" s="37"/>
      <c r="P131" s="37"/>
      <c r="Q131" s="37"/>
      <c r="R131" s="37"/>
      <c r="S131" s="37"/>
    </row>
    <row r="132" customFormat="false" ht="12.75" hidden="false" customHeight="false" outlineLevel="0" collapsed="false">
      <c r="A132" s="37"/>
      <c r="B132" s="105"/>
      <c r="C132" s="105"/>
      <c r="D132" s="37"/>
      <c r="E132" s="37"/>
      <c r="F132" s="37"/>
      <c r="G132" s="37"/>
      <c r="H132" s="37"/>
      <c r="I132" s="37"/>
      <c r="J132" s="37"/>
      <c r="K132" s="37"/>
      <c r="L132" s="37"/>
      <c r="M132" s="37"/>
      <c r="N132" s="37"/>
      <c r="O132" s="37"/>
      <c r="P132" s="37"/>
      <c r="Q132" s="37"/>
      <c r="R132" s="37"/>
      <c r="S132" s="37"/>
    </row>
    <row r="133" customFormat="false" ht="12.75" hidden="false" customHeight="false" outlineLevel="0" collapsed="false">
      <c r="A133" s="37"/>
      <c r="B133" s="105"/>
      <c r="C133" s="105"/>
      <c r="D133" s="37"/>
      <c r="E133" s="37"/>
      <c r="F133" s="37"/>
      <c r="G133" s="37"/>
      <c r="H133" s="37"/>
      <c r="I133" s="37"/>
      <c r="J133" s="37"/>
      <c r="K133" s="37"/>
      <c r="L133" s="37"/>
      <c r="M133" s="37"/>
      <c r="N133" s="37"/>
      <c r="O133" s="37"/>
      <c r="P133" s="37"/>
      <c r="Q133" s="37"/>
      <c r="R133" s="37"/>
      <c r="S133" s="37"/>
    </row>
    <row r="134" customFormat="false" ht="12.75" hidden="false" customHeight="false" outlineLevel="0" collapsed="false">
      <c r="A134" s="37"/>
      <c r="B134" s="105"/>
      <c r="C134" s="105"/>
      <c r="D134" s="37"/>
      <c r="E134" s="37"/>
      <c r="F134" s="37"/>
      <c r="G134" s="37"/>
      <c r="H134" s="37"/>
      <c r="I134" s="37"/>
      <c r="J134" s="37"/>
      <c r="K134" s="37"/>
      <c r="L134" s="37"/>
      <c r="M134" s="37"/>
      <c r="N134" s="37"/>
      <c r="O134" s="37"/>
      <c r="P134" s="37"/>
      <c r="Q134" s="37"/>
      <c r="R134" s="37"/>
      <c r="S134" s="37"/>
    </row>
    <row r="135" customFormat="false" ht="12.75" hidden="false" customHeight="false" outlineLevel="0" collapsed="false">
      <c r="A135" s="37"/>
      <c r="B135" s="105"/>
      <c r="C135" s="105"/>
      <c r="D135" s="37"/>
      <c r="E135" s="37"/>
      <c r="F135" s="37"/>
      <c r="G135" s="37"/>
      <c r="H135" s="37"/>
      <c r="I135" s="37"/>
      <c r="J135" s="37"/>
      <c r="K135" s="37"/>
      <c r="L135" s="37"/>
      <c r="M135" s="37"/>
      <c r="N135" s="37"/>
      <c r="O135" s="37"/>
      <c r="P135" s="37"/>
      <c r="Q135" s="37"/>
      <c r="R135" s="37"/>
      <c r="S135" s="37"/>
    </row>
    <row r="136" customFormat="false" ht="12.75" hidden="false" customHeight="false" outlineLevel="0" collapsed="false">
      <c r="A136" s="37"/>
      <c r="B136" s="105"/>
      <c r="C136" s="105"/>
      <c r="D136" s="37"/>
      <c r="E136" s="37"/>
      <c r="F136" s="37"/>
      <c r="G136" s="37"/>
      <c r="H136" s="37"/>
      <c r="I136" s="37"/>
      <c r="J136" s="37"/>
      <c r="K136" s="37"/>
      <c r="L136" s="37"/>
      <c r="M136" s="37"/>
      <c r="N136" s="37"/>
      <c r="O136" s="37"/>
      <c r="P136" s="37"/>
      <c r="Q136" s="37"/>
      <c r="R136" s="37"/>
      <c r="S136" s="37"/>
    </row>
    <row r="137" customFormat="false" ht="12.75" hidden="false" customHeight="false" outlineLevel="0" collapsed="false">
      <c r="A137" s="37"/>
      <c r="B137" s="105"/>
      <c r="C137" s="105"/>
      <c r="D137" s="37"/>
      <c r="E137" s="37"/>
      <c r="F137" s="37"/>
      <c r="G137" s="37"/>
      <c r="H137" s="37"/>
      <c r="I137" s="37"/>
      <c r="J137" s="37"/>
      <c r="K137" s="37"/>
      <c r="L137" s="37"/>
      <c r="M137" s="37"/>
      <c r="N137" s="37"/>
      <c r="O137" s="37"/>
      <c r="P137" s="37"/>
      <c r="Q137" s="37"/>
      <c r="R137" s="37"/>
      <c r="S137" s="37"/>
    </row>
    <row r="138" customFormat="false" ht="12.75" hidden="false" customHeight="false" outlineLevel="0" collapsed="false">
      <c r="C138" s="105"/>
      <c r="D138" s="37"/>
      <c r="E138" s="37"/>
      <c r="F138" s="37"/>
      <c r="G138" s="37"/>
      <c r="H138" s="37"/>
      <c r="I138" s="37"/>
      <c r="J138" s="37"/>
      <c r="K138" s="37"/>
      <c r="L138" s="37"/>
      <c r="M138" s="37"/>
      <c r="N138" s="37"/>
      <c r="O138" s="37"/>
      <c r="P138" s="37"/>
      <c r="Q138" s="37"/>
      <c r="R138" s="37"/>
      <c r="S138" s="37"/>
    </row>
  </sheetData>
  <sheetProtection sheet="true" password="e3c3" objects="true" scenarios="true"/>
  <mergeCells count="11">
    <mergeCell ref="B4:E4"/>
    <mergeCell ref="B6:E6"/>
    <mergeCell ref="B8:E8"/>
    <mergeCell ref="B9:E9"/>
    <mergeCell ref="B10:E10"/>
    <mergeCell ref="B13:C13"/>
    <mergeCell ref="B14:C14"/>
    <mergeCell ref="B15:C15"/>
    <mergeCell ref="B17:C17"/>
    <mergeCell ref="A20:E20"/>
    <mergeCell ref="A23:E23"/>
  </mergeCells>
  <conditionalFormatting sqref="B14:C14">
    <cfRule type="expression" priority="2" aboveAverage="0" equalAverage="0" bottom="0" percent="0" rank="0" text="" dxfId="57">
      <formula>$E$14="Productie elektriciteit is niet van toepassing!"</formula>
    </cfRule>
  </conditionalFormatting>
  <dataValidations count="3">
    <dataValidation allowBlank="true" error="U kunt maximaal een percentage van 3,0% invullen. Klik op &quot;Annuleren&quot; en vul een ander percentage in. " errorStyle="stop" operator="between" showDropDown="false" showErrorMessage="true" showInputMessage="false" sqref="E38 E45" type="decimal">
      <formula1>0</formula1>
      <formula2>0.03</formula2>
    </dataValidation>
    <dataValidation allowBlank="true" error="U moet hier een geheel aantal jaren met een maximum van 8 jaar invullen." errorStyle="stop" operator="between" showDropDown="false" showErrorMessage="true" showInputMessage="false" sqref="E31" type="whole">
      <formula1>0</formula1>
      <formula2>8</formula2>
    </dataValidation>
    <dataValidation allowBlank="true" error="U moet hier 1 of 2 invullen!" errorStyle="stop" operator="between" showDropDown="false" showErrorMessage="true" showInputMessage="false" sqref="E32"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 width="34.56"/>
    <col collapsed="false" customWidth="true" hidden="false" outlineLevel="0" max="3" min="2" style="21" width="10.71"/>
    <col collapsed="false" customWidth="true" hidden="false" outlineLevel="0" max="4" min="4" style="15" width="2.99"/>
    <col collapsed="false" customWidth="true" hidden="false" outlineLevel="0" max="5" min="5" style="15" width="20.7"/>
    <col collapsed="false" customWidth="true" hidden="true" outlineLevel="0" max="6" min="6" style="15" width="0.56"/>
    <col collapsed="false" customWidth="true" hidden="false" outlineLevel="0" max="7" min="7" style="15" width="2.99"/>
    <col collapsed="false" customWidth="true" hidden="false" outlineLevel="0" max="8" min="8" style="15" width="11.7"/>
    <col collapsed="false" customWidth="true" hidden="false" outlineLevel="0" max="9" min="9" style="15" width="2.7"/>
    <col collapsed="false" customWidth="true" hidden="false" outlineLevel="0" max="10" min="10" style="15" width="7.7"/>
    <col collapsed="false" customWidth="true" hidden="false" outlineLevel="0" max="11" min="11" style="15" width="2.99"/>
    <col collapsed="false" customWidth="true" hidden="false" outlineLevel="0" max="12" min="12" style="15" width="20.7"/>
    <col collapsed="false" customWidth="true" hidden="false" outlineLevel="0" max="13" min="13" style="15" width="10.56"/>
    <col collapsed="false" customWidth="true" hidden="false" outlineLevel="0" max="14" min="14" style="15" width="13.99"/>
    <col collapsed="false" customWidth="true" hidden="false" outlineLevel="0" max="34" min="15" style="15" width="11.7"/>
    <col collapsed="false" customWidth="false" hidden="false" outlineLevel="0" max="257" min="35" style="15" width="8.7"/>
  </cols>
  <sheetData>
    <row r="1" customFormat="false" ht="45" hidden="false" customHeight="false" outlineLevel="0" collapsed="false">
      <c r="A1" s="16" t="s">
        <v>0</v>
      </c>
      <c r="L1" s="150"/>
      <c r="N1" s="150"/>
      <c r="P1" s="17"/>
    </row>
    <row r="2" customFormat="false" ht="18" hidden="false" customHeight="true" outlineLevel="0" collapsed="false">
      <c r="A2" s="16"/>
      <c r="P2" s="17"/>
    </row>
    <row r="3" customFormat="false" ht="20.1" hidden="false" customHeight="true" outlineLevel="0" collapsed="false">
      <c r="A3" s="18" t="str">
        <f aca="false">"Exploitatieberekening "&amp;B10&amp;" jaar voor de productie-installatie van deze aanvraag"</f>
        <v>Exploitatieberekening 15 jaar voor de productie-installatie van deze aanvraag</v>
      </c>
      <c r="N3" s="150"/>
      <c r="O3" s="18"/>
      <c r="P3" s="19"/>
    </row>
    <row r="4" customFormat="false" ht="20.1" hidden="false" customHeight="true" outlineLevel="0" collapsed="false">
      <c r="A4" s="19"/>
      <c r="P4" s="19"/>
    </row>
    <row r="5" customFormat="false" ht="18" hidden="false" customHeight="false" outlineLevel="0" collapsed="false">
      <c r="A5" s="18" t="s">
        <v>54</v>
      </c>
      <c r="M5" s="98"/>
    </row>
    <row r="6" customFormat="false" ht="12.75" hidden="false" customHeight="false" outlineLevel="0" collapsed="false">
      <c r="A6" s="20" t="s">
        <v>55</v>
      </c>
      <c r="B6" s="151" t="str">
        <f aca="false">IF(Financiering_en_projectplan!B7="","",Financiering_en_projectplan!B7)</f>
        <v/>
      </c>
      <c r="C6" s="151"/>
      <c r="D6" s="151"/>
      <c r="E6" s="151"/>
      <c r="F6" s="151"/>
      <c r="G6" s="151"/>
      <c r="H6" s="151"/>
      <c r="I6" s="151"/>
      <c r="J6" s="151"/>
      <c r="K6" s="151"/>
      <c r="L6" s="151"/>
    </row>
    <row r="7" customFormat="false" ht="12.75" hidden="false" customHeight="true" outlineLevel="0" collapsed="false">
      <c r="A7" s="20" t="s">
        <v>56</v>
      </c>
      <c r="B7" s="152" t="str">
        <f aca="false">IF(Energieproductie!B6="","",Energieproductie!B6)</f>
        <v/>
      </c>
      <c r="C7" s="152"/>
      <c r="D7" s="152"/>
      <c r="E7" s="152"/>
      <c r="F7" s="152"/>
      <c r="G7" s="152"/>
      <c r="H7" s="152"/>
      <c r="I7" s="152"/>
      <c r="J7" s="152"/>
      <c r="K7" s="152"/>
      <c r="L7" s="152"/>
    </row>
    <row r="8" customFormat="false" ht="26.1" hidden="false" customHeight="true" outlineLevel="0" collapsed="false">
      <c r="A8" s="20" t="s">
        <v>58</v>
      </c>
      <c r="B8" s="153" t="str">
        <f aca="false">Energieproductie!B10</f>
        <v>Zonne-energie kleinverbruikersaansluiting (≤ 3 x 80 A)  ≥ 15 en ≤ 100 kWp</v>
      </c>
      <c r="C8" s="153"/>
      <c r="D8" s="153"/>
      <c r="E8" s="153"/>
      <c r="F8" s="153"/>
      <c r="G8" s="153"/>
      <c r="H8" s="153"/>
      <c r="I8" s="153"/>
      <c r="J8" s="153"/>
      <c r="K8" s="153"/>
      <c r="L8" s="153"/>
      <c r="O8" s="20"/>
      <c r="Q8" s="20"/>
    </row>
    <row r="9" customFormat="false" ht="12.75" hidden="false" customHeight="true" outlineLevel="0" collapsed="false">
      <c r="A9" s="20" t="s">
        <v>65</v>
      </c>
      <c r="B9" s="154" t="n">
        <f aca="false">Energieproductie!B13</f>
        <v>0</v>
      </c>
      <c r="C9" s="154"/>
      <c r="D9" s="154"/>
      <c r="E9" s="91"/>
      <c r="F9" s="91"/>
      <c r="G9" s="91"/>
      <c r="H9" s="91"/>
      <c r="I9" s="91"/>
      <c r="J9" s="91"/>
      <c r="K9" s="91"/>
      <c r="L9" s="155"/>
      <c r="O9" s="20"/>
      <c r="Q9" s="20"/>
    </row>
    <row r="10" customFormat="false" ht="12.75" hidden="false" customHeight="true" outlineLevel="0" collapsed="false">
      <c r="A10" s="20" t="s">
        <v>66</v>
      </c>
      <c r="B10" s="156" t="n">
        <f aca="false">VLOOKUP(B8,Hulpblad_categorieën_parameters!A35:I64,9,FALSE())</f>
        <v>15</v>
      </c>
      <c r="C10" s="37"/>
      <c r="D10" s="37"/>
      <c r="E10" s="45"/>
      <c r="F10" s="45"/>
      <c r="G10" s="45"/>
      <c r="H10" s="44"/>
      <c r="I10" s="157"/>
      <c r="J10" s="157"/>
      <c r="K10" s="157"/>
      <c r="L10" s="158"/>
    </row>
    <row r="11" customFormat="false" ht="12.75" hidden="false" customHeight="false" outlineLevel="0" collapsed="false">
      <c r="A11" s="20" t="s">
        <v>67</v>
      </c>
      <c r="B11" s="159" t="n">
        <f aca="false">VLOOKUP(B8,Hulpblad_categorieën_parameters!A35:AC64,24,0)</f>
        <v>15</v>
      </c>
      <c r="C11" s="160"/>
      <c r="D11" s="160"/>
      <c r="E11" s="161"/>
      <c r="F11" s="161"/>
      <c r="G11" s="161"/>
      <c r="H11" s="162"/>
      <c r="I11" s="163"/>
      <c r="J11" s="163"/>
      <c r="K11" s="163"/>
      <c r="L11" s="164"/>
    </row>
    <row r="12" customFormat="false" ht="18.75" hidden="false" customHeight="true" outlineLevel="0" collapsed="false">
      <c r="A12" s="21"/>
      <c r="B12" s="105"/>
      <c r="C12" s="113"/>
      <c r="D12" s="38"/>
      <c r="E12" s="38"/>
      <c r="F12" s="38"/>
      <c r="G12" s="38"/>
      <c r="H12" s="38"/>
      <c r="I12" s="38"/>
      <c r="J12" s="38"/>
      <c r="K12" s="39"/>
      <c r="L12" s="39"/>
    </row>
    <row r="13" customFormat="false" ht="18" hidden="false" customHeight="false" outlineLevel="0" collapsed="false">
      <c r="A13" s="18" t="s">
        <v>68</v>
      </c>
    </row>
    <row r="14" customFormat="false" ht="12.75" hidden="false" customHeight="false" outlineLevel="0" collapsed="false">
      <c r="A14" s="20" t="s">
        <v>69</v>
      </c>
    </row>
    <row r="15" customFormat="false" ht="12.75" hidden="false" customHeight="true" outlineLevel="0" collapsed="false">
      <c r="B15" s="165"/>
      <c r="C15" s="165"/>
      <c r="D15" s="165"/>
      <c r="E15" s="165"/>
      <c r="F15" s="165"/>
      <c r="G15" s="165"/>
      <c r="H15" s="165"/>
      <c r="I15" s="165"/>
      <c r="J15" s="165"/>
      <c r="K15" s="165"/>
      <c r="L15" s="165"/>
      <c r="N15" s="166" t="n">
        <v>0</v>
      </c>
      <c r="O15" s="167" t="str">
        <f aca="false">IF(N15&gt;0,"Voeg eventueel een offerte(s) toe voor "&amp;B15&amp;", of de offerte waarin meerdere hoofdcomponenten zijn opgenomen.","")</f>
        <v/>
      </c>
      <c r="P15" s="39"/>
      <c r="Q15" s="39"/>
      <c r="R15" s="39"/>
      <c r="S15" s="39"/>
      <c r="T15" s="39"/>
      <c r="U15" s="39"/>
      <c r="V15" s="39"/>
      <c r="W15" s="39"/>
      <c r="X15" s="39"/>
      <c r="Y15" s="39"/>
      <c r="Z15" s="39"/>
    </row>
    <row r="16" customFormat="false" ht="12.75" hidden="false" customHeight="false" outlineLevel="0" collapsed="false">
      <c r="B16" s="168"/>
      <c r="C16" s="168"/>
      <c r="D16" s="168"/>
      <c r="E16" s="168"/>
      <c r="F16" s="168"/>
      <c r="G16" s="168"/>
      <c r="H16" s="168"/>
      <c r="I16" s="168"/>
      <c r="J16" s="168"/>
      <c r="K16" s="168"/>
      <c r="L16" s="168"/>
      <c r="N16" s="169" t="n">
        <v>0</v>
      </c>
      <c r="O16" s="167" t="str">
        <f aca="false">IF(N16&gt;0,"Voeg eventueel een offerte(s) toe voor "&amp;B16&amp;", of de offerte waarin meerdere hoofdcomponenten zijn opgenomen.","")</f>
        <v/>
      </c>
      <c r="P16" s="39"/>
      <c r="Q16" s="39"/>
      <c r="R16" s="39"/>
      <c r="S16" s="39"/>
      <c r="T16" s="39"/>
      <c r="U16" s="39"/>
      <c r="V16" s="39"/>
      <c r="W16" s="39"/>
      <c r="X16" s="39"/>
      <c r="Y16" s="39"/>
      <c r="Z16" s="39"/>
    </row>
    <row r="17" customFormat="false" ht="12.75" hidden="false" customHeight="true" outlineLevel="0" collapsed="false">
      <c r="B17" s="168"/>
      <c r="C17" s="168"/>
      <c r="D17" s="168"/>
      <c r="E17" s="168"/>
      <c r="F17" s="168"/>
      <c r="G17" s="168"/>
      <c r="H17" s="168"/>
      <c r="I17" s="168"/>
      <c r="J17" s="168"/>
      <c r="K17" s="168"/>
      <c r="L17" s="168"/>
      <c r="N17" s="169" t="n">
        <v>0</v>
      </c>
      <c r="O17" s="167" t="str">
        <f aca="false">IF(N17&gt;0,"Voeg eventueel een offerte(s) toe voor "&amp;B17&amp;", of de offerte waarin meerdere hoofdcomponenten zijn opgenomen.","")</f>
        <v/>
      </c>
      <c r="P17" s="39"/>
      <c r="Q17" s="39"/>
      <c r="R17" s="39"/>
      <c r="S17" s="39"/>
      <c r="T17" s="39"/>
      <c r="U17" s="39"/>
      <c r="V17" s="39"/>
      <c r="W17" s="39"/>
      <c r="X17" s="39"/>
      <c r="Y17" s="39"/>
      <c r="Z17" s="39"/>
    </row>
    <row r="18" customFormat="false" ht="12.75" hidden="false" customHeight="true" outlineLevel="0" collapsed="false">
      <c r="B18" s="168"/>
      <c r="C18" s="168"/>
      <c r="D18" s="168"/>
      <c r="E18" s="168"/>
      <c r="F18" s="168"/>
      <c r="G18" s="168"/>
      <c r="H18" s="168"/>
      <c r="I18" s="168"/>
      <c r="J18" s="168"/>
      <c r="K18" s="168"/>
      <c r="L18" s="168"/>
      <c r="N18" s="169" t="n">
        <v>0</v>
      </c>
      <c r="O18" s="167" t="str">
        <f aca="false">IF(N18&gt;0,"Voeg eventueel een offerte(s) toe voor "&amp;B18&amp;", of de offerte waarin meerdere hoofdcomponenten zijn opgenomen.","")</f>
        <v/>
      </c>
      <c r="P18" s="39"/>
      <c r="Q18" s="39"/>
      <c r="R18" s="39"/>
      <c r="S18" s="39"/>
      <c r="T18" s="39"/>
      <c r="U18" s="39"/>
      <c r="V18" s="39"/>
      <c r="W18" s="39"/>
      <c r="X18" s="39"/>
      <c r="Y18" s="39"/>
      <c r="Z18" s="39"/>
    </row>
    <row r="19" customFormat="false" ht="12.75" hidden="false" customHeight="true" outlineLevel="0" collapsed="false">
      <c r="A19" s="20"/>
      <c r="B19" s="170"/>
      <c r="C19" s="170"/>
      <c r="D19" s="170"/>
      <c r="E19" s="170"/>
      <c r="F19" s="170"/>
      <c r="G19" s="170"/>
      <c r="H19" s="170"/>
      <c r="I19" s="170"/>
      <c r="J19" s="170"/>
      <c r="K19" s="170"/>
      <c r="L19" s="170"/>
      <c r="N19" s="171" t="n">
        <v>0</v>
      </c>
      <c r="O19" s="167" t="str">
        <f aca="false">IF(N19&gt;0,"Voeg eventueel een offerte(s) toe voor "&amp;B19&amp;", of de offerte waarin meerdere hoofdcomponenten zijn opgenomen.","")</f>
        <v/>
      </c>
      <c r="P19" s="39"/>
      <c r="Q19" s="39"/>
      <c r="R19" s="39"/>
      <c r="S19" s="39"/>
      <c r="T19" s="39"/>
      <c r="U19" s="39"/>
      <c r="V19" s="39"/>
      <c r="W19" s="39"/>
      <c r="X19" s="39"/>
      <c r="Y19" s="39"/>
      <c r="Z19" s="39"/>
    </row>
    <row r="20" s="21" customFormat="true" ht="12.75" hidden="false" customHeight="false" outlineLevel="0" collapsed="false">
      <c r="A20" s="21" t="s">
        <v>70</v>
      </c>
      <c r="N20" s="60" t="n">
        <f aca="false">SUM(N15:N19)</f>
        <v>0</v>
      </c>
      <c r="O20" s="61"/>
      <c r="P20" s="61"/>
      <c r="Q20" s="61"/>
      <c r="R20" s="61"/>
      <c r="S20" s="61"/>
      <c r="T20" s="61"/>
      <c r="U20" s="61"/>
      <c r="V20" s="61"/>
      <c r="W20" s="61"/>
      <c r="X20" s="61"/>
      <c r="Y20" s="61"/>
      <c r="Z20" s="61"/>
      <c r="AA20" s="62"/>
    </row>
    <row r="21" s="21" customFormat="true" ht="12.75" hidden="false" customHeight="false" outlineLevel="0" collapsed="false">
      <c r="N21" s="60"/>
      <c r="O21" s="61"/>
      <c r="P21" s="61"/>
      <c r="Q21" s="61"/>
      <c r="R21" s="61"/>
      <c r="S21" s="61"/>
      <c r="T21" s="61"/>
      <c r="U21" s="61"/>
      <c r="V21" s="61"/>
      <c r="W21" s="61"/>
      <c r="X21" s="61"/>
      <c r="Y21" s="61"/>
      <c r="Z21" s="61"/>
      <c r="AA21" s="62"/>
    </row>
    <row r="22" s="21" customFormat="true" ht="18" hidden="false" customHeight="false" outlineLevel="0" collapsed="false">
      <c r="A22" s="18" t="s">
        <v>37</v>
      </c>
      <c r="D22" s="15"/>
      <c r="E22" s="15"/>
      <c r="F22" s="15"/>
      <c r="G22" s="15"/>
      <c r="H22" s="15"/>
      <c r="I22" s="15"/>
      <c r="J22" s="15"/>
      <c r="K22" s="15"/>
      <c r="L22" s="15"/>
      <c r="N22" s="60"/>
      <c r="O22" s="61"/>
      <c r="P22" s="61"/>
      <c r="Q22" s="61"/>
      <c r="R22" s="61"/>
      <c r="S22" s="61"/>
      <c r="T22" s="61"/>
      <c r="U22" s="61"/>
      <c r="V22" s="61"/>
      <c r="W22" s="61"/>
      <c r="X22" s="61"/>
      <c r="Y22" s="61"/>
      <c r="Z22" s="61"/>
      <c r="AA22" s="62"/>
    </row>
    <row r="23" s="21" customFormat="true" ht="12.75" hidden="false" customHeight="true" outlineLevel="0" collapsed="false">
      <c r="B23" s="172" t="s">
        <v>71</v>
      </c>
      <c r="C23" s="172"/>
      <c r="D23" s="15"/>
      <c r="E23" s="20" t="s">
        <v>72</v>
      </c>
      <c r="F23" s="15"/>
      <c r="G23" s="15"/>
      <c r="H23" s="172" t="s">
        <v>50</v>
      </c>
      <c r="I23" s="172"/>
      <c r="J23" s="172"/>
      <c r="K23" s="15"/>
      <c r="L23" s="20" t="s">
        <v>73</v>
      </c>
      <c r="N23" s="60"/>
      <c r="O23" s="61"/>
      <c r="P23" s="61"/>
      <c r="Q23" s="61"/>
      <c r="R23" s="61"/>
      <c r="S23" s="61"/>
      <c r="T23" s="61"/>
      <c r="U23" s="61"/>
      <c r="V23" s="61"/>
      <c r="W23" s="61"/>
      <c r="X23" s="61"/>
      <c r="Y23" s="61"/>
      <c r="Z23" s="61"/>
      <c r="AA23" s="62"/>
    </row>
    <row r="24" s="21" customFormat="true" ht="12.75" hidden="false" customHeight="true" outlineLevel="0" collapsed="false">
      <c r="A24" s="20" t="s">
        <v>74</v>
      </c>
      <c r="B24" s="173" t="e">
        <f aca="false">Financiering_en_projectplan!M63</f>
        <v>#DIV/0!</v>
      </c>
      <c r="C24" s="173"/>
      <c r="E24" s="174" t="e">
        <f aca="false">N20*B24</f>
        <v>#DIV/0!</v>
      </c>
      <c r="F24" s="15"/>
      <c r="G24" s="15"/>
      <c r="H24" s="173" t="e">
        <f aca="false">100%-B24</f>
        <v>#DIV/0!</v>
      </c>
      <c r="I24" s="173"/>
      <c r="J24" s="173"/>
      <c r="L24" s="174" t="e">
        <f aca="false">N20*H24</f>
        <v>#DIV/0!</v>
      </c>
      <c r="N24" s="60"/>
      <c r="O24" s="61"/>
      <c r="P24" s="61"/>
      <c r="Q24" s="61"/>
      <c r="R24" s="61"/>
      <c r="S24" s="61"/>
      <c r="T24" s="61"/>
      <c r="U24" s="61"/>
      <c r="V24" s="61"/>
      <c r="W24" s="61"/>
      <c r="X24" s="61"/>
      <c r="Y24" s="61"/>
      <c r="Z24" s="61"/>
      <c r="AA24" s="62"/>
    </row>
    <row r="25" s="21" customFormat="true" ht="12.75" hidden="false" customHeight="false" outlineLevel="0" collapsed="false">
      <c r="A25" s="20"/>
      <c r="D25" s="15"/>
      <c r="F25" s="15"/>
      <c r="G25" s="15"/>
      <c r="H25" s="15"/>
      <c r="I25" s="15"/>
      <c r="J25" s="15"/>
      <c r="K25" s="15"/>
      <c r="N25" s="60"/>
      <c r="O25" s="61"/>
      <c r="P25" s="61"/>
      <c r="Q25" s="61"/>
      <c r="R25" s="61"/>
      <c r="S25" s="61"/>
      <c r="T25" s="61"/>
      <c r="U25" s="61"/>
      <c r="V25" s="61"/>
      <c r="W25" s="61"/>
      <c r="X25" s="61"/>
      <c r="Y25" s="61"/>
      <c r="Z25" s="61"/>
      <c r="AA25" s="62"/>
    </row>
    <row r="26" s="21" customFormat="true" ht="12.75" hidden="false" customHeight="true" outlineLevel="0" collapsed="false">
      <c r="A26" s="21" t="str">
        <f aca="false">IF(OR(AND('Hulpblad_overig '!B10=1,'Hulpblad_overig '!B30=1),AND('Hulpblad_overig '!B10=1,'Hulpblad_overig '!B30=2)),"Lening extern","")</f>
        <v/>
      </c>
      <c r="B26" s="175" t="s">
        <v>75</v>
      </c>
      <c r="C26" s="175"/>
      <c r="D26" s="15"/>
      <c r="E26" s="20" t="s">
        <v>76</v>
      </c>
      <c r="F26" s="15"/>
      <c r="G26" s="15"/>
      <c r="H26" s="101" t="s">
        <v>77</v>
      </c>
      <c r="I26" s="101"/>
      <c r="J26" s="101"/>
      <c r="K26" s="15"/>
      <c r="L26" s="20" t="s">
        <v>78</v>
      </c>
      <c r="N26" s="60"/>
      <c r="O26" s="61"/>
      <c r="P26" s="61"/>
      <c r="Q26" s="61"/>
      <c r="R26" s="61"/>
      <c r="S26" s="61"/>
      <c r="T26" s="61"/>
      <c r="U26" s="61"/>
      <c r="V26" s="61"/>
      <c r="W26" s="61"/>
      <c r="X26" s="61"/>
      <c r="Y26" s="61"/>
      <c r="Z26" s="61"/>
      <c r="AA26" s="62"/>
    </row>
    <row r="27" s="21" customFormat="true" ht="12.75" hidden="false" customHeight="true" outlineLevel="0" collapsed="false">
      <c r="A27" s="20" t="str">
        <f aca="false">"Gegevens lening "</f>
        <v>Gegevens lening </v>
      </c>
      <c r="B27" s="176" t="e">
        <f aca="false">L24</f>
        <v>#DIV/0!</v>
      </c>
      <c r="C27" s="176"/>
      <c r="D27" s="15"/>
      <c r="E27" s="177" t="n">
        <v>15</v>
      </c>
      <c r="F27" s="15"/>
      <c r="G27" s="15"/>
      <c r="H27" s="126"/>
      <c r="I27" s="126"/>
      <c r="J27" s="126"/>
      <c r="K27" s="15"/>
      <c r="L27" s="178" t="n">
        <v>0</v>
      </c>
      <c r="M27" s="179" t="e">
        <f aca="false">IF(AND(B27&gt;0,L27=0),"Vul hier het rentepercentage van de lening in!","")</f>
        <v>#DIV/0!</v>
      </c>
      <c r="O27" s="61"/>
      <c r="P27" s="61"/>
      <c r="Q27" s="61"/>
      <c r="R27" s="61"/>
      <c r="S27" s="61"/>
      <c r="T27" s="61"/>
      <c r="U27" s="61"/>
      <c r="V27" s="61"/>
      <c r="W27" s="61"/>
      <c r="X27" s="61"/>
      <c r="Y27" s="61"/>
      <c r="Z27" s="61"/>
      <c r="AA27" s="62"/>
    </row>
    <row r="28" s="21" customFormat="true" ht="12.75" hidden="false" customHeight="false" outlineLevel="0" collapsed="false">
      <c r="A28" s="48"/>
      <c r="D28" s="15"/>
      <c r="E28" s="15"/>
      <c r="F28" s="15"/>
      <c r="G28" s="15"/>
      <c r="H28" s="48"/>
      <c r="I28" s="15"/>
      <c r="J28" s="15"/>
      <c r="K28" s="15"/>
      <c r="N28" s="60"/>
      <c r="O28" s="61"/>
      <c r="P28" s="61"/>
      <c r="Q28" s="61"/>
      <c r="R28" s="61"/>
      <c r="S28" s="61"/>
      <c r="T28" s="61"/>
      <c r="U28" s="61"/>
      <c r="V28" s="61"/>
      <c r="W28" s="61"/>
      <c r="X28" s="61"/>
      <c r="Y28" s="61"/>
      <c r="Z28" s="61"/>
      <c r="AA28" s="62"/>
    </row>
    <row r="29" customFormat="false" ht="12.75" hidden="false" customHeight="false" outlineLevel="0" collapsed="false">
      <c r="A29" s="21" t="s">
        <v>79</v>
      </c>
      <c r="D29" s="21"/>
      <c r="E29" s="21"/>
      <c r="F29" s="21"/>
      <c r="G29" s="21"/>
      <c r="H29" s="21"/>
      <c r="I29" s="21"/>
      <c r="J29" s="21"/>
      <c r="K29" s="21"/>
      <c r="L29" s="21"/>
      <c r="M29" s="21"/>
      <c r="N29" s="21" t="n">
        <v>0</v>
      </c>
      <c r="O29" s="21" t="n">
        <v>1</v>
      </c>
      <c r="P29" s="21" t="n">
        <v>2</v>
      </c>
      <c r="Q29" s="21" t="n">
        <v>3</v>
      </c>
      <c r="R29" s="21" t="n">
        <v>4</v>
      </c>
      <c r="S29" s="21" t="n">
        <v>5</v>
      </c>
      <c r="T29" s="21" t="n">
        <v>6</v>
      </c>
      <c r="U29" s="21" t="n">
        <v>7</v>
      </c>
      <c r="V29" s="21" t="n">
        <v>8</v>
      </c>
      <c r="W29" s="21" t="n">
        <f aca="false">IF($B$10&gt;8,9,"")</f>
        <v>9</v>
      </c>
      <c r="X29" s="21" t="n">
        <f aca="false">IF($B$10&gt;8,10,"")</f>
        <v>10</v>
      </c>
      <c r="Y29" s="21" t="n">
        <f aca="false">IF($B$10&gt;8,11,"")</f>
        <v>11</v>
      </c>
      <c r="Z29" s="21" t="n">
        <f aca="false">IF($B$10&gt;8,12,"")</f>
        <v>12</v>
      </c>
      <c r="AA29" s="21" t="n">
        <f aca="false">IF($B$10&gt;12,13,"")</f>
        <v>13</v>
      </c>
      <c r="AB29" s="21" t="n">
        <f aca="false">IF($B$10&gt;12,14,"")</f>
        <v>14</v>
      </c>
      <c r="AC29" s="21" t="n">
        <f aca="false">IF($B$10&gt;12,15,"")</f>
        <v>15</v>
      </c>
      <c r="AD29" s="21" t="str">
        <f aca="false">IF($B$11=20,16,"")</f>
        <v/>
      </c>
      <c r="AE29" s="21" t="str">
        <f aca="false">IF($B$11=20,17,"")</f>
        <v/>
      </c>
      <c r="AF29" s="21" t="str">
        <f aca="false">IF($B$11=20,18,"")</f>
        <v/>
      </c>
      <c r="AG29" s="21" t="str">
        <f aca="false">IF($B$11=20,19,"")</f>
        <v/>
      </c>
      <c r="AH29" s="21" t="str">
        <f aca="false">IF($B$11=20,20,"")</f>
        <v/>
      </c>
    </row>
    <row r="30" customFormat="false" ht="12.75" hidden="false" customHeight="false" outlineLevel="0" collapsed="false">
      <c r="L30" s="180"/>
      <c r="N30" s="64"/>
      <c r="O30" s="94"/>
      <c r="P30" s="94"/>
      <c r="Q30" s="94"/>
      <c r="R30" s="94"/>
      <c r="S30" s="94"/>
      <c r="T30" s="94"/>
      <c r="U30" s="94"/>
      <c r="V30" s="94"/>
      <c r="W30" s="181"/>
      <c r="X30" s="181"/>
      <c r="Y30" s="181"/>
      <c r="Z30" s="181"/>
      <c r="AD30" s="182" t="str">
        <f aca="false">IF(AND(B11=20,Hulpblad_categorieën_parameters!C8="Zonne-energie grootverbruikersaansluiting"),"Voor jaar 16-20 wordt conform PBL advies gerekend met een degradatiecorrectie van 690/740 vollasturen voor zon-PV.","")</f>
        <v/>
      </c>
      <c r="AE30" s="182"/>
      <c r="AF30" s="182"/>
      <c r="AG30" s="182"/>
      <c r="AH30" s="182"/>
    </row>
    <row r="31" customFormat="false" ht="18" hidden="false" customHeight="true" outlineLevel="0" collapsed="false">
      <c r="A31" s="18" t="s">
        <v>80</v>
      </c>
      <c r="L31" s="183" t="s">
        <v>81</v>
      </c>
      <c r="O31" s="94"/>
      <c r="P31" s="94"/>
      <c r="Q31" s="94"/>
      <c r="R31" s="94"/>
      <c r="S31" s="94"/>
      <c r="T31" s="94"/>
      <c r="U31" s="94"/>
      <c r="V31" s="94"/>
      <c r="W31" s="181"/>
      <c r="X31" s="181"/>
      <c r="Y31" s="181"/>
      <c r="Z31" s="181"/>
      <c r="AB31" s="184"/>
      <c r="AD31" s="182"/>
      <c r="AE31" s="182"/>
      <c r="AF31" s="182"/>
      <c r="AG31" s="182"/>
      <c r="AH31" s="182"/>
    </row>
    <row r="32" s="12" customFormat="true" ht="12.75" hidden="false" customHeight="true" outlineLevel="0" collapsed="false">
      <c r="A32" s="185" t="s">
        <v>82</v>
      </c>
      <c r="B32" s="185"/>
      <c r="C32" s="185"/>
      <c r="E32" s="11" t="s">
        <v>83</v>
      </c>
      <c r="H32" s="186" t="s">
        <v>84</v>
      </c>
      <c r="I32" s="186"/>
      <c r="J32" s="186"/>
      <c r="L32" s="183"/>
      <c r="O32" s="187"/>
      <c r="P32" s="187"/>
      <c r="Q32" s="187"/>
      <c r="R32" s="187"/>
      <c r="S32" s="187"/>
      <c r="T32" s="187"/>
      <c r="U32" s="187"/>
      <c r="V32" s="187"/>
      <c r="W32" s="188"/>
      <c r="X32" s="188"/>
      <c r="Y32" s="188"/>
      <c r="Z32" s="188"/>
      <c r="AD32" s="189"/>
      <c r="AE32" s="190"/>
      <c r="AF32" s="190"/>
      <c r="AG32" s="190"/>
      <c r="AH32" s="190"/>
    </row>
    <row r="33" s="12" customFormat="true" ht="12.75" hidden="false" customHeight="true" outlineLevel="0" collapsed="false">
      <c r="A33" s="11" t="s">
        <v>85</v>
      </c>
      <c r="B33" s="185"/>
      <c r="C33" s="185"/>
      <c r="E33" s="191" t="n">
        <v>0</v>
      </c>
      <c r="H33" s="192"/>
      <c r="I33" s="192"/>
      <c r="J33" s="192"/>
      <c r="L33" s="193" t="n">
        <v>0.02</v>
      </c>
      <c r="M33" s="11"/>
      <c r="O33" s="194" t="n">
        <f aca="false">E33*H33</f>
        <v>0</v>
      </c>
      <c r="P33" s="195" t="n">
        <f aca="false">O33*(1+$L$33)</f>
        <v>0</v>
      </c>
      <c r="Q33" s="195" t="n">
        <f aca="false">P33*(1+$L$33)</f>
        <v>0</v>
      </c>
      <c r="R33" s="195" t="n">
        <f aca="false">Q33*(1+$L$33)</f>
        <v>0</v>
      </c>
      <c r="S33" s="195" t="n">
        <f aca="false">R33*(1+$L$33)</f>
        <v>0</v>
      </c>
      <c r="T33" s="195" t="n">
        <f aca="false">S33*(1+$L$33)</f>
        <v>0</v>
      </c>
      <c r="U33" s="195" t="n">
        <f aca="false">T33*(1+$L$33)</f>
        <v>0</v>
      </c>
      <c r="V33" s="195" t="n">
        <f aca="false">U33*(1+$L$33)</f>
        <v>0</v>
      </c>
      <c r="W33" s="195" t="n">
        <f aca="false">V33*(1+$L$33)</f>
        <v>0</v>
      </c>
      <c r="X33" s="195" t="n">
        <f aca="false">W33*(1+$L$33)</f>
        <v>0</v>
      </c>
      <c r="Y33" s="195" t="n">
        <f aca="false">X33*(1+$L$33)</f>
        <v>0</v>
      </c>
      <c r="Z33" s="195" t="n">
        <f aca="false">Y33*(1+$L$33)</f>
        <v>0</v>
      </c>
      <c r="AA33" s="195" t="n">
        <f aca="false">Z33*(1+$L$33)</f>
        <v>0</v>
      </c>
      <c r="AB33" s="195" t="n">
        <f aca="false">AA33*(1+$L$33)</f>
        <v>0</v>
      </c>
      <c r="AC33" s="195" t="n">
        <f aca="false">AB33*(1+$L$33)</f>
        <v>0</v>
      </c>
      <c r="AD33" s="196" t="str">
        <f aca="false">IF($B$11=20,AC33*(1+$L$33)*VLOOKUP($B$8,Hulpblad_categorieën_parameters!$A$35:$AG$64,33,FALSE()),"")</f>
        <v/>
      </c>
      <c r="AE33" s="196" t="str">
        <f aca="false">IF($B$11=20,AD33*(1+$L$33),"")</f>
        <v/>
      </c>
      <c r="AF33" s="196" t="str">
        <f aca="false">IF($B$11=20,AE33*(1+$L$33),"")</f>
        <v/>
      </c>
      <c r="AG33" s="196" t="str">
        <f aca="false">IF($B$11=20,AF33*(1+$L$33),"")</f>
        <v/>
      </c>
      <c r="AH33" s="196" t="str">
        <f aca="false">IF($B$11=20,AG33*(1+$L$33),"")</f>
        <v/>
      </c>
    </row>
    <row r="34" s="12" customFormat="true" ht="12.75" hidden="false" customHeight="true" outlineLevel="0" collapsed="false">
      <c r="A34" s="11" t="s">
        <v>86</v>
      </c>
      <c r="B34" s="185"/>
      <c r="C34" s="185"/>
      <c r="E34" s="197" t="n">
        <f aca="false">Energieproductie!B14-E33</f>
        <v>0</v>
      </c>
      <c r="H34" s="198"/>
      <c r="I34" s="198"/>
      <c r="J34" s="198"/>
      <c r="L34" s="199" t="n">
        <v>0.02</v>
      </c>
      <c r="M34" s="11"/>
      <c r="O34" s="200" t="n">
        <f aca="false">E34*H34</f>
        <v>0</v>
      </c>
      <c r="P34" s="201" t="n">
        <f aca="false">O34*(1+$L$34)</f>
        <v>0</v>
      </c>
      <c r="Q34" s="201" t="n">
        <f aca="false">P34*(1+$L$34)</f>
        <v>0</v>
      </c>
      <c r="R34" s="201" t="n">
        <f aca="false">Q34*(1+$L$34)</f>
        <v>0</v>
      </c>
      <c r="S34" s="201" t="n">
        <f aca="false">R34*(1+$L$34)</f>
        <v>0</v>
      </c>
      <c r="T34" s="201" t="n">
        <f aca="false">S34*(1+$L$34)</f>
        <v>0</v>
      </c>
      <c r="U34" s="201" t="n">
        <f aca="false">T34*(1+$L$34)</f>
        <v>0</v>
      </c>
      <c r="V34" s="201" t="n">
        <f aca="false">U34*(1+$L$34)</f>
        <v>0</v>
      </c>
      <c r="W34" s="201" t="n">
        <f aca="false">V34*(1+$L$34)</f>
        <v>0</v>
      </c>
      <c r="X34" s="201" t="n">
        <f aca="false">W34*(1+$L$34)</f>
        <v>0</v>
      </c>
      <c r="Y34" s="201" t="n">
        <f aca="false">X34*(1+$L$34)</f>
        <v>0</v>
      </c>
      <c r="Z34" s="201" t="n">
        <f aca="false">Y34*(1+$L$34)</f>
        <v>0</v>
      </c>
      <c r="AA34" s="201" t="n">
        <f aca="false">Z34*(1+$L$34)</f>
        <v>0</v>
      </c>
      <c r="AB34" s="201" t="n">
        <f aca="false">AA34*(1+$L$34)</f>
        <v>0</v>
      </c>
      <c r="AC34" s="201" t="n">
        <f aca="false">AB34*(1+$L$34)</f>
        <v>0</v>
      </c>
      <c r="AD34" s="196" t="str">
        <f aca="false">IF($B$11=20,AC34*(1+$L$33)*VLOOKUP($B$8,Hulpblad_categorieën_parameters!$A$35:$AG$64,33,FALSE()),"")</f>
        <v/>
      </c>
      <c r="AE34" s="196" t="str">
        <f aca="false">IF($B$11=20,AD34*(1+$L$33),"")</f>
        <v/>
      </c>
      <c r="AF34" s="196" t="str">
        <f aca="false">IF($B$11=20,AE34*(1+$L$33),"")</f>
        <v/>
      </c>
      <c r="AG34" s="196" t="str">
        <f aca="false">IF($B$11=20,AF34*(1+$L$33),"")</f>
        <v/>
      </c>
      <c r="AH34" s="196" t="str">
        <f aca="false">IF($B$11=20,AG34*(1+$L$33),"")</f>
        <v/>
      </c>
    </row>
    <row r="35" s="12" customFormat="true" ht="12.75" hidden="false" customHeight="true" outlineLevel="0" collapsed="false">
      <c r="A35" s="185" t="s">
        <v>87</v>
      </c>
      <c r="B35" s="185"/>
      <c r="C35" s="185"/>
      <c r="L35" s="202"/>
      <c r="O35" s="203" t="n">
        <f aca="false">SUM(O33:O34)</f>
        <v>0</v>
      </c>
      <c r="P35" s="203" t="n">
        <f aca="false">SUM(P33:P34)</f>
        <v>0</v>
      </c>
      <c r="Q35" s="203" t="n">
        <f aca="false">SUM(Q33:Q34)</f>
        <v>0</v>
      </c>
      <c r="R35" s="203" t="n">
        <f aca="false">SUM(R33:R34)</f>
        <v>0</v>
      </c>
      <c r="S35" s="203" t="n">
        <f aca="false">SUM(S33:S34)</f>
        <v>0</v>
      </c>
      <c r="T35" s="203" t="n">
        <f aca="false">SUM(T33:T34)</f>
        <v>0</v>
      </c>
      <c r="U35" s="203" t="n">
        <f aca="false">SUM(U33:U34)</f>
        <v>0</v>
      </c>
      <c r="V35" s="203" t="n">
        <f aca="false">SUM(V33:V34)</f>
        <v>0</v>
      </c>
      <c r="W35" s="203" t="n">
        <f aca="false">SUM(W33:W34)</f>
        <v>0</v>
      </c>
      <c r="X35" s="203" t="n">
        <f aca="false">SUM(X33:X34)</f>
        <v>0</v>
      </c>
      <c r="Y35" s="203" t="n">
        <f aca="false">SUM(Y33:Y34)</f>
        <v>0</v>
      </c>
      <c r="Z35" s="203" t="n">
        <f aca="false">SUM(Z33:Z34)</f>
        <v>0</v>
      </c>
      <c r="AA35" s="203" t="n">
        <f aca="false">SUM(AA33:AA34)</f>
        <v>0</v>
      </c>
      <c r="AB35" s="203" t="n">
        <f aca="false">SUM(AB33:AB34)</f>
        <v>0</v>
      </c>
      <c r="AC35" s="203" t="n">
        <f aca="false">SUM(AC33:AC34)</f>
        <v>0</v>
      </c>
      <c r="AD35" s="203" t="str">
        <f aca="false">IF($B$11=20,SUM(AD33:AD34),"")</f>
        <v/>
      </c>
      <c r="AE35" s="203" t="str">
        <f aca="false">IF($B$11=20,SUM(AE33:AE34),"")</f>
        <v/>
      </c>
      <c r="AF35" s="203" t="str">
        <f aca="false">IF($B$11=20,SUM(AF33:AF34),"")</f>
        <v/>
      </c>
      <c r="AG35" s="203" t="str">
        <f aca="false">IF($B$11=20,SUM(AG33:AG34),"")</f>
        <v/>
      </c>
      <c r="AH35" s="203" t="str">
        <f aca="false">IF($B$11=20,SUM(AH33:AH34),"")</f>
        <v/>
      </c>
    </row>
    <row r="36" s="12" customFormat="true" ht="30" hidden="false" customHeight="true" outlineLevel="0" collapsed="false">
      <c r="B36" s="204" t="s">
        <v>63</v>
      </c>
      <c r="C36" s="204"/>
      <c r="E36" s="205" t="s">
        <v>88</v>
      </c>
      <c r="H36" s="204" t="s">
        <v>89</v>
      </c>
      <c r="I36" s="204"/>
      <c r="J36" s="204"/>
      <c r="L36" s="206" t="s">
        <v>90</v>
      </c>
      <c r="O36" s="187"/>
      <c r="P36" s="187"/>
      <c r="Q36" s="187"/>
      <c r="R36" s="187"/>
      <c r="S36" s="187"/>
      <c r="T36" s="187"/>
      <c r="U36" s="187"/>
      <c r="V36" s="187"/>
      <c r="W36" s="188"/>
      <c r="X36" s="188"/>
      <c r="Y36" s="188"/>
      <c r="Z36" s="188"/>
      <c r="AD36" s="189"/>
      <c r="AE36" s="190"/>
      <c r="AF36" s="190"/>
      <c r="AG36" s="190"/>
      <c r="AH36" s="190"/>
    </row>
    <row r="37" s="12" customFormat="true" ht="12.75" hidden="false" customHeight="true" outlineLevel="0" collapsed="false">
      <c r="A37" s="185" t="s">
        <v>91</v>
      </c>
      <c r="B37" s="204"/>
      <c r="C37" s="204"/>
      <c r="E37" s="205"/>
      <c r="H37" s="204"/>
      <c r="I37" s="204"/>
      <c r="J37" s="204"/>
      <c r="L37" s="206"/>
      <c r="O37" s="187"/>
      <c r="P37" s="187"/>
      <c r="Q37" s="187"/>
      <c r="R37" s="187"/>
      <c r="S37" s="187"/>
      <c r="T37" s="187"/>
      <c r="U37" s="187"/>
      <c r="V37" s="187"/>
      <c r="W37" s="188"/>
      <c r="X37" s="188"/>
      <c r="Y37" s="188"/>
      <c r="Z37" s="188"/>
      <c r="AD37" s="189"/>
      <c r="AE37" s="190"/>
      <c r="AF37" s="190"/>
      <c r="AG37" s="190"/>
      <c r="AH37" s="190"/>
    </row>
    <row r="38" s="12" customFormat="true" ht="12.75" hidden="false" customHeight="true" outlineLevel="0" collapsed="false">
      <c r="A38" s="11" t="str">
        <f aca="false">IF(OR(Hulpblad_categorieën_parameters!C8="Windenergie grootverbruikersaansluiting",Hulpblad_categorieën_parameters!C8="Waterkracht grootverbruikersaansluiting"),"Elektriciteit netlevering + niet-netlevering","Elektriciteit netlevering")</f>
        <v>Elektriciteit netlevering</v>
      </c>
      <c r="B38" s="207" t="n">
        <f aca="false">IF(OR(Hulpblad_categorieën_parameters!C8="Zonne-energie kleinverbruikersaansluiting",Hulpblad_categorieën_parameters!C8="Windenergie kleinverbruikersaansluiting",Hulpblad_categorieën_parameters!C8="Waterkracht kleinverbruikersaansluiting"),MIN(Energieproductie!B17,E34),IF(OR(Hulpblad_categorieën_parameters!C8="Windenergie grootverbruikersaansluiting",Hulpblad_categorieën_parameters!C8="Waterkracht grootverbruikersaansluiting"),Energieproductie!B17,IF(Hulpblad_categorieën_parameters!C8="Zonne-energie grootverbruikersaansluiting",Energieproductie!B17-B39,0)))</f>
        <v>0</v>
      </c>
      <c r="C38" s="207"/>
      <c r="D38" s="208"/>
      <c r="E38" s="209" t="n">
        <f aca="false">VLOOKUP(B8,Hulpblad_categorieën_parameters!A35:B64,2,FALSE())</f>
        <v>0.127</v>
      </c>
      <c r="F38" s="210"/>
      <c r="H38" s="211" t="n">
        <f aca="false">VLOOKUP(B8,Hulpblad_categorieën_parameters!A35:E64,5,FALSE())</f>
        <v>0.047</v>
      </c>
      <c r="I38" s="211"/>
      <c r="J38" s="211"/>
      <c r="L38" s="212" t="n">
        <v>0.02</v>
      </c>
      <c r="M38" s="213"/>
      <c r="N38" s="213"/>
      <c r="O38" s="214" t="n">
        <f aca="false">IF($B$38*($E$38-$H38)&gt;0,$B$38*($E$38-$H$38),0)</f>
        <v>0</v>
      </c>
      <c r="P38" s="214" t="n">
        <f aca="false">IF($B$38*($E$38-($H$38*POWER(1+$L$38,O29)))&gt;0,$B$38*($E$38-($H$38*POWER(1+$L$38,O29))),0)</f>
        <v>0</v>
      </c>
      <c r="Q38" s="214" t="n">
        <f aca="false">IF($B$38*($E$38-($H$38*POWER(1+$L$38,P29)))&gt;0,$B$38*($E$38-($H$38*POWER(1+$L$38,P29))),0)</f>
        <v>0</v>
      </c>
      <c r="R38" s="214" t="n">
        <f aca="false">IF($B$38*($E$38-($H$38*POWER(1+$L$38,Q29)))&gt;0,$B$38*($E$38-($H$38*POWER(1+$L$38,Q29))),0)</f>
        <v>0</v>
      </c>
      <c r="S38" s="214" t="n">
        <f aca="false">IF($B$38*($E$38-($H$38*POWER(1+$L$38,R29)))&gt;0,$B$38*($E$38-($H$38*POWER(1+$L$38,R29))),0)</f>
        <v>0</v>
      </c>
      <c r="T38" s="214" t="n">
        <f aca="false">IF($B$38*($E$38-($H$38*POWER(1+$L$38,S29)))&gt;0,$B$38*($E$38-($H$38*POWER(1+$L$38,S29))),0)</f>
        <v>0</v>
      </c>
      <c r="U38" s="214" t="n">
        <f aca="false">IF($B$38*($E$38-($H$38*POWER(1+$L$38,T29)))&gt;0,$B$38*($E$38-($H$38*POWER(1+$L$38,T29))),0)</f>
        <v>0</v>
      </c>
      <c r="V38" s="214" t="n">
        <f aca="false">IF($B$38*($E$38-($H$38*POWER(1+$L$38,U29)))&gt;0,$B$38*($E$38-($H$38*POWER(1+$L$38,U29))),0)</f>
        <v>0</v>
      </c>
      <c r="W38" s="214" t="n">
        <f aca="false">IF($B$38*($E$38-($H$38*POWER(1+$L$38,V29)))&gt;0,$B$38*($E$38-($H$38*POWER(1+$L$38,V29))),0)</f>
        <v>0</v>
      </c>
      <c r="X38" s="214" t="n">
        <f aca="false">IF($B$38*($E$38-($H$38*POWER(1+$L$38,W29)))&gt;0,$B$38*($E$38-($H$38*POWER(1+$L$38,W29))),0)</f>
        <v>0</v>
      </c>
      <c r="Y38" s="214" t="n">
        <f aca="false">IF($B$38*($E$38-($H$38*POWER(1+$L$38,X29)))&gt;0,$B$38*($E$38-($H$38*POWER(1+$L$38,X29))),0)</f>
        <v>0</v>
      </c>
      <c r="Z38" s="214" t="n">
        <f aca="false">IF($B$38*($E$38-($H$38*POWER(1+$L$38,Y29)))&gt;0,$B$38*($E$38-($H$38*POWER(1+$L$38,Y29))),0)</f>
        <v>0</v>
      </c>
      <c r="AA38" s="214" t="n">
        <f aca="false">IF($B$38*($E$38-($H$38*POWER(1+$L$38,Z29)))&gt;0,$B$38*($E$38-($H$38*POWER(1+$L$38,Z29))),0)</f>
        <v>0</v>
      </c>
      <c r="AB38" s="214" t="n">
        <f aca="false">IF($B$38*($E$38-($H$38*POWER(1+$L$38,AA29)))&gt;0,$B$38*($E$38-($H$38*POWER(1+$L$38,AA29))),0)</f>
        <v>0</v>
      </c>
      <c r="AC38" s="214" t="n">
        <f aca="false">IF($B$38*($E$38-($H$38*POWER(1+$L$38,AB29)))&gt;0,$B$38*($E$38-($H$38*POWER(1+$L$38,AB29))),0)</f>
        <v>0</v>
      </c>
      <c r="AD38" s="215" t="str">
        <f aca="false">IF($B$11=20,0,"")</f>
        <v/>
      </c>
      <c r="AE38" s="215" t="str">
        <f aca="false">IF($B$11=20,0,"")</f>
        <v/>
      </c>
      <c r="AF38" s="215" t="str">
        <f aca="false">IF($B$11=20,0,"")</f>
        <v/>
      </c>
      <c r="AG38" s="215" t="str">
        <f aca="false">IF($B$11=20,0,"")</f>
        <v/>
      </c>
      <c r="AH38" s="215" t="str">
        <f aca="false">IF($B$11=20,0,"")</f>
        <v/>
      </c>
    </row>
    <row r="39" s="12" customFormat="true" ht="12.75" hidden="false" customHeight="true" outlineLevel="0" collapsed="false">
      <c r="A39" s="11" t="str">
        <f aca="false">IF(Hulpblad_categorieën_parameters!C8="Zonne-energie grootverbruikersaansluiting","Elektriciteit niet-netlevering","")</f>
        <v/>
      </c>
      <c r="B39" s="216" t="str">
        <f aca="false">IF(Hulpblad_categorieën_parameters!C8="Zonne-energie grootverbruikersaansluiting",MIN(Energieproductie!B17/Energieproductie!B14*E33,E33),"")</f>
        <v/>
      </c>
      <c r="C39" s="216"/>
      <c r="D39" s="208"/>
      <c r="E39" s="217"/>
      <c r="H39" s="218" t="str">
        <f aca="false">IF(Hulpblad_categorieën_parameters!C8="Zonne-energie grootverbruikersaansluiting",VLOOKUP(B8,Hulpblad_categorieën_parameters!A35:F64,6,FALSE()),"")</f>
        <v/>
      </c>
      <c r="I39" s="218"/>
      <c r="J39" s="218"/>
      <c r="L39" s="202"/>
      <c r="M39" s="219"/>
      <c r="N39" s="219"/>
      <c r="O39" s="220" t="str">
        <f aca="false">IF(AND(Hulpblad_categorieën_parameters!C8="Zonne-energie grootverbruikersaansluiting",H39&gt;0),IF($B$39*($E$38-$H$39)&gt;0,$B$39*($E$38-$H$39),0),"")</f>
        <v/>
      </c>
      <c r="P39" s="220" t="str">
        <f aca="false">IF(AND(Hulpblad_categorieën_parameters!$C$8="Zonne-energie grootverbruikersaansluiting",$H$39&gt;0),IF($B$39*($E$38-($H$39*POWER(1+$L$38,O29)))&gt;0,$B$39*($E$38-($H$39*POWER(1+$L$38,O29))),0),"")</f>
        <v/>
      </c>
      <c r="Q39" s="220" t="str">
        <f aca="false">IF(AND(Hulpblad_categorieën_parameters!$C$8="Zonne-energie grootverbruikersaansluiting",$H$39&gt;0),IF($B$39*($E$38-($H$39*POWER(1+$L$38,P29)))&gt;0,$B$39*($E$38-($H$39*POWER(1+$L$38,P29))),0),"")</f>
        <v/>
      </c>
      <c r="R39" s="220" t="str">
        <f aca="false">IF(AND(Hulpblad_categorieën_parameters!$C$8="Zonne-energie grootverbruikersaansluiting",$H$39&gt;0),IF($B$39*($E$38-($H$39*POWER(1+$L$38,Q29)))&gt;0,$B$39*($E$38-($H$39*POWER(1+$L$38,Q29))),0),"")</f>
        <v/>
      </c>
      <c r="S39" s="220" t="str">
        <f aca="false">IF(AND(Hulpblad_categorieën_parameters!$C$8="Zonne-energie grootverbruikersaansluiting",$H$39&gt;0),IF($B$39*($E$38-($H$39*POWER(1+$L$38,R29)))&gt;0,$B$39*($E$38-($H$39*POWER(1+$L$38,R29))),0),"")</f>
        <v/>
      </c>
      <c r="T39" s="220" t="str">
        <f aca="false">IF(AND(Hulpblad_categorieën_parameters!$C$8="Zonne-energie grootverbruikersaansluiting",$H$39&gt;0),IF($B$39*($E$38-($H$39*POWER(1+$L$38,S29)))&gt;0,$B$39*($E$38-($H$39*POWER(1+$L$38,S29))),0),"")</f>
        <v/>
      </c>
      <c r="U39" s="220" t="str">
        <f aca="false">IF(AND(Hulpblad_categorieën_parameters!$C$8="Zonne-energie grootverbruikersaansluiting",$H$39&gt;0),IF($B$39*($E$38-($H$39*POWER(1+$L$38,T29)))&gt;0,$B$39*($E$38-($H$39*POWER(1+$L$38,T29))),0),"")</f>
        <v/>
      </c>
      <c r="V39" s="220" t="str">
        <f aca="false">IF(AND(Hulpblad_categorieën_parameters!$C$8="Zonne-energie grootverbruikersaansluiting",$H$39&gt;0),IF($B$39*($E$38-($H$39*POWER(1+$L$38,U29)))&gt;0,$B$39*($E$38-($H$39*POWER(1+$L$38,U29))),0),"")</f>
        <v/>
      </c>
      <c r="W39" s="220" t="str">
        <f aca="false">IF(AND(Hulpblad_categorieën_parameters!$C$8="Zonne-energie grootverbruikersaansluiting",$H$39&gt;0),IF($B$39*($E$38-($H$39*POWER(1+$L$38,V29)))&gt;0,$B$39*($E$38-($H$39*POWER(1+$L$38,V29))),0),"")</f>
        <v/>
      </c>
      <c r="X39" s="220" t="str">
        <f aca="false">IF(AND(Hulpblad_categorieën_parameters!$C$8="Zonne-energie grootverbruikersaansluiting",$H$39&gt;0),IF($B$39*($E$38-($H$39*POWER(1+$L$38,W29)))&gt;0,$B$39*($E$38-($H$39*POWER(1+$L$38,W29))),0),"")</f>
        <v/>
      </c>
      <c r="Y39" s="220" t="str">
        <f aca="false">IF(AND(Hulpblad_categorieën_parameters!$C$8="Zonne-energie grootverbruikersaansluiting",$H$39&gt;0),IF($B$39*($E$38-($H$39*POWER(1+$L$38,X29)))&gt;0,$B$39*($E$38-($H$39*POWER(1+$L$38,X29))),0),"")</f>
        <v/>
      </c>
      <c r="Z39" s="220" t="str">
        <f aca="false">IF(AND(Hulpblad_categorieën_parameters!$C$8="Zonne-energie grootverbruikersaansluiting",$H$39&gt;0),IF($B$39*($E$38-($H$39*POWER(1+$L$38,Y29)))&gt;0,$B$39*($E$38-($H$39*POWER(1+$L$38,Y29))),0),"")</f>
        <v/>
      </c>
      <c r="AA39" s="220" t="str">
        <f aca="false">IF(AND(Hulpblad_categorieën_parameters!$C$8="Zonne-energie grootverbruikersaansluiting",$H$39&gt;0),IF($B$39*($E$38-($H$39*POWER(1+$L$38,Z29)))&gt;0,$B$39*($E$38-($H$39*POWER(1+$L$38,Z29))),0),"")</f>
        <v/>
      </c>
      <c r="AB39" s="220" t="str">
        <f aca="false">IF(AND(Hulpblad_categorieën_parameters!$C$8="Zonne-energie grootverbruikersaansluiting",$H$39&gt;0),IF($B$39*($E$38-($H$39*POWER(1+$L$38,AA29)))&gt;0,$B$39*($E$38-($H$39*POWER(1+$L$38,AA29))),0),"")</f>
        <v/>
      </c>
      <c r="AC39" s="220" t="str">
        <f aca="false">IF(AND(Hulpblad_categorieën_parameters!$C$8="Zonne-energie grootverbruikersaansluiting",$H$39&gt;0),IF($B$39*($E$38-($H$39*POWER(1+$L$38,AB29)))&gt;0,$B$39*($E$38-($H$39*POWER(1+$L$38,AB29))),0),"")</f>
        <v/>
      </c>
      <c r="AD39" s="215" t="str">
        <f aca="false">IF($B$11=20,0,"")</f>
        <v/>
      </c>
      <c r="AE39" s="215" t="str">
        <f aca="false">IF($B$11=20,0,"")</f>
        <v/>
      </c>
      <c r="AF39" s="215" t="str">
        <f aca="false">IF($B$11=20,0,"")</f>
        <v/>
      </c>
      <c r="AG39" s="215" t="str">
        <f aca="false">IF($B$11=20,0,"")</f>
        <v/>
      </c>
      <c r="AH39" s="215" t="str">
        <f aca="false">IF($B$11=20,0,"")</f>
        <v/>
      </c>
    </row>
    <row r="40" s="12" customFormat="true" ht="12.75" hidden="false" customHeight="true" outlineLevel="0" collapsed="false">
      <c r="A40" s="185" t="s">
        <v>92</v>
      </c>
      <c r="B40" s="185"/>
      <c r="C40" s="185"/>
      <c r="L40" s="202"/>
      <c r="M40" s="219"/>
      <c r="N40" s="219"/>
      <c r="O40" s="203" t="n">
        <f aca="false">IF(AND(Hulpblad_categorieën_parameters!C8="Zonne-energie grootverbruikersaansluiting",H39&gt;0),O38+O39,O38)</f>
        <v>0</v>
      </c>
      <c r="P40" s="203" t="n">
        <f aca="false">IF(AND(Hulpblad_categorieën_parameters!$C$8="Zonne-energie grootverbruikersaansluiting",$H$39&gt;0),P38+P39,P38)</f>
        <v>0</v>
      </c>
      <c r="Q40" s="203" t="n">
        <f aca="false">IF(AND(Hulpblad_categorieën_parameters!$C$8="Zonne-energie grootverbruikersaansluiting",$H$39&gt;0),Q38+Q39,Q38)</f>
        <v>0</v>
      </c>
      <c r="R40" s="203" t="n">
        <f aca="false">IF(AND(Hulpblad_categorieën_parameters!$C$8="Zonne-energie grootverbruikersaansluiting",$H$39&gt;0),R38+R39,R38)</f>
        <v>0</v>
      </c>
      <c r="S40" s="203" t="n">
        <f aca="false">IF(AND(Hulpblad_categorieën_parameters!$C$8="Zonne-energie grootverbruikersaansluiting",$H$39&gt;0),S38+S39,S38)</f>
        <v>0</v>
      </c>
      <c r="T40" s="203" t="n">
        <f aca="false">IF(AND(Hulpblad_categorieën_parameters!$C$8="Zonne-energie grootverbruikersaansluiting",$H$39&gt;0),T38+T39,T38)</f>
        <v>0</v>
      </c>
      <c r="U40" s="203" t="n">
        <f aca="false">IF(AND(Hulpblad_categorieën_parameters!$C$8="Zonne-energie grootverbruikersaansluiting",$H$39&gt;0),U38+U39,U38)</f>
        <v>0</v>
      </c>
      <c r="V40" s="203" t="n">
        <f aca="false">IF(AND(Hulpblad_categorieën_parameters!$C$8="Zonne-energie grootverbruikersaansluiting",$H$39&gt;0),V38+V39,V38)</f>
        <v>0</v>
      </c>
      <c r="W40" s="203" t="n">
        <f aca="false">IF(AND(Hulpblad_categorieën_parameters!$C$8="Zonne-energie grootverbruikersaansluiting",$H$39&gt;0),W38+W39,W38)</f>
        <v>0</v>
      </c>
      <c r="X40" s="203" t="n">
        <f aca="false">IF(AND(Hulpblad_categorieën_parameters!$C$8="Zonne-energie grootverbruikersaansluiting",$H$39&gt;0),X38+X39,X38)</f>
        <v>0</v>
      </c>
      <c r="Y40" s="203" t="n">
        <f aca="false">IF(AND(Hulpblad_categorieën_parameters!$C$8="Zonne-energie grootverbruikersaansluiting",$H$39&gt;0),Y38+Y39,Y38)</f>
        <v>0</v>
      </c>
      <c r="Z40" s="203" t="n">
        <f aca="false">IF(AND(Hulpblad_categorieën_parameters!$C$8="Zonne-energie grootverbruikersaansluiting",$H$39&gt;0),Z38+Z39,Z38)</f>
        <v>0</v>
      </c>
      <c r="AA40" s="203" t="n">
        <f aca="false">IF(AND(Hulpblad_categorieën_parameters!$C$8="Zonne-energie grootverbruikersaansluiting",$H$39&gt;0),AA38+AA39,AA38)</f>
        <v>0</v>
      </c>
      <c r="AB40" s="203" t="n">
        <f aca="false">IF(AND(Hulpblad_categorieën_parameters!$C$8="Zonne-energie grootverbruikersaansluiting",$H$39&gt;0),AB38+AB39,AB38)</f>
        <v>0</v>
      </c>
      <c r="AC40" s="203" t="n">
        <f aca="false">IF(AND(Hulpblad_categorieën_parameters!$C$8="Zonne-energie grootverbruikersaansluiting",$H$39&gt;0),AC38+AC39,AC38)</f>
        <v>0</v>
      </c>
      <c r="AD40" s="221" t="str">
        <f aca="false">IF($B$11=20,0,"")</f>
        <v/>
      </c>
      <c r="AE40" s="221" t="str">
        <f aca="false">IF($B$11=20,0,"")</f>
        <v/>
      </c>
      <c r="AF40" s="221" t="str">
        <f aca="false">IF($B$11=20,0,"")</f>
        <v/>
      </c>
      <c r="AG40" s="221" t="str">
        <f aca="false">IF($B$11=20,0,"")</f>
        <v/>
      </c>
      <c r="AH40" s="221" t="str">
        <f aca="false">IF($B$11=20,0,"")</f>
        <v/>
      </c>
    </row>
    <row r="41" s="12" customFormat="true" ht="12.75" hidden="false" customHeight="true" outlineLevel="0" collapsed="false">
      <c r="A41" s="185"/>
      <c r="B41" s="185"/>
      <c r="C41" s="185"/>
      <c r="L41" s="202"/>
      <c r="M41" s="219"/>
      <c r="N41" s="219"/>
      <c r="O41" s="203"/>
      <c r="P41" s="203"/>
      <c r="Q41" s="203"/>
      <c r="R41" s="203"/>
      <c r="S41" s="203"/>
      <c r="T41" s="203"/>
      <c r="U41" s="203"/>
      <c r="V41" s="203"/>
      <c r="W41" s="222"/>
      <c r="X41" s="222"/>
      <c r="Y41" s="222"/>
      <c r="Z41" s="222"/>
      <c r="AD41" s="189"/>
      <c r="AE41" s="190"/>
      <c r="AF41" s="190"/>
      <c r="AG41" s="190"/>
      <c r="AH41" s="190"/>
    </row>
    <row r="42" s="185" customFormat="true" ht="12.75" hidden="false" customHeight="false" outlineLevel="0" collapsed="false">
      <c r="A42" s="223" t="s">
        <v>93</v>
      </c>
      <c r="N42" s="224"/>
      <c r="O42" s="203" t="n">
        <f aca="false">O40+O35</f>
        <v>0</v>
      </c>
      <c r="P42" s="203" t="n">
        <f aca="false">P40+P35</f>
        <v>0</v>
      </c>
      <c r="Q42" s="203" t="n">
        <f aca="false">Q40+Q35</f>
        <v>0</v>
      </c>
      <c r="R42" s="203" t="n">
        <f aca="false">R40+R35</f>
        <v>0</v>
      </c>
      <c r="S42" s="203" t="n">
        <f aca="false">S40+S35</f>
        <v>0</v>
      </c>
      <c r="T42" s="203" t="n">
        <f aca="false">T40+T35</f>
        <v>0</v>
      </c>
      <c r="U42" s="203" t="n">
        <f aca="false">U40+U35</f>
        <v>0</v>
      </c>
      <c r="V42" s="203" t="n">
        <f aca="false">V40+V35</f>
        <v>0</v>
      </c>
      <c r="W42" s="203" t="n">
        <f aca="false">W40+W35</f>
        <v>0</v>
      </c>
      <c r="X42" s="203" t="n">
        <f aca="false">X40+X35</f>
        <v>0</v>
      </c>
      <c r="Y42" s="203" t="n">
        <f aca="false">Y40+Y35</f>
        <v>0</v>
      </c>
      <c r="Z42" s="203" t="n">
        <f aca="false">Z40+Z35</f>
        <v>0</v>
      </c>
      <c r="AA42" s="203" t="n">
        <f aca="false">AA40+AA35</f>
        <v>0</v>
      </c>
      <c r="AB42" s="203" t="n">
        <f aca="false">AB40+AB35</f>
        <v>0</v>
      </c>
      <c r="AC42" s="203" t="n">
        <f aca="false">AC40+AC35</f>
        <v>0</v>
      </c>
      <c r="AD42" s="203" t="str">
        <f aca="false">IF($B$11=20,AD40+AD35,"")</f>
        <v/>
      </c>
      <c r="AE42" s="203" t="str">
        <f aca="false">IF($B$11=20,AE40+AE35,"")</f>
        <v/>
      </c>
      <c r="AF42" s="203" t="str">
        <f aca="false">IF($B$11=20,AF40+AF35,"")</f>
        <v/>
      </c>
      <c r="AG42" s="203" t="str">
        <f aca="false">IF($B$11=20,AG40+AG35,"")</f>
        <v/>
      </c>
      <c r="AH42" s="203" t="str">
        <f aca="false">IF($B$11=20,AH40+AH35,"")</f>
        <v/>
      </c>
    </row>
    <row r="43" customFormat="false" ht="12.75" hidden="false" customHeight="false" outlineLevel="0" collapsed="false">
      <c r="N43" s="37"/>
      <c r="O43" s="64"/>
      <c r="P43" s="64"/>
      <c r="Q43" s="64"/>
      <c r="R43" s="64"/>
      <c r="S43" s="64"/>
      <c r="T43" s="64"/>
      <c r="U43" s="64"/>
      <c r="V43" s="64"/>
      <c r="W43" s="225"/>
      <c r="X43" s="225"/>
      <c r="Y43" s="225"/>
      <c r="Z43" s="225"/>
      <c r="AD43" s="182"/>
      <c r="AE43" s="182"/>
      <c r="AF43" s="182"/>
      <c r="AG43" s="182"/>
      <c r="AH43" s="182"/>
    </row>
    <row r="44" customFormat="false" ht="18" hidden="false" customHeight="false" outlineLevel="0" collapsed="false">
      <c r="A44" s="18" t="s">
        <v>94</v>
      </c>
      <c r="O44" s="94"/>
      <c r="P44" s="94"/>
      <c r="Q44" s="94"/>
      <c r="R44" s="94"/>
      <c r="S44" s="94"/>
      <c r="T44" s="94"/>
      <c r="U44" s="94"/>
      <c r="V44" s="94"/>
      <c r="W44" s="181"/>
      <c r="X44" s="181"/>
      <c r="Y44" s="181"/>
      <c r="Z44" s="181"/>
      <c r="AD44" s="182"/>
      <c r="AE44" s="182"/>
      <c r="AF44" s="182"/>
      <c r="AG44" s="182"/>
      <c r="AH44" s="182"/>
    </row>
    <row r="45" customFormat="false" ht="12.75" hidden="false" customHeight="false" outlineLevel="0" collapsed="false">
      <c r="A45" s="21" t="s">
        <v>95</v>
      </c>
      <c r="O45" s="94"/>
      <c r="P45" s="94"/>
      <c r="Q45" s="94"/>
      <c r="R45" s="94"/>
      <c r="S45" s="94"/>
      <c r="T45" s="94"/>
      <c r="U45" s="94"/>
      <c r="V45" s="94"/>
      <c r="W45" s="181"/>
      <c r="X45" s="181"/>
      <c r="Y45" s="181"/>
      <c r="Z45" s="181"/>
    </row>
    <row r="46" customFormat="false" ht="12.75" hidden="false" customHeight="true" outlineLevel="0" collapsed="false">
      <c r="B46" s="226" t="s">
        <v>96</v>
      </c>
      <c r="C46" s="226"/>
      <c r="D46" s="226"/>
      <c r="E46" s="226"/>
      <c r="F46" s="226"/>
      <c r="G46" s="226"/>
      <c r="H46" s="226"/>
      <c r="I46" s="226"/>
      <c r="J46" s="226"/>
      <c r="K46" s="226"/>
      <c r="L46" s="226"/>
      <c r="N46" s="227" t="n">
        <v>0</v>
      </c>
      <c r="O46" s="228" t="n">
        <v>0</v>
      </c>
      <c r="P46" s="228" t="n">
        <v>0</v>
      </c>
      <c r="Q46" s="228" t="n">
        <v>0</v>
      </c>
      <c r="R46" s="228" t="n">
        <v>0</v>
      </c>
      <c r="S46" s="228" t="n">
        <v>0</v>
      </c>
      <c r="T46" s="228" t="n">
        <v>0</v>
      </c>
      <c r="U46" s="228" t="n">
        <v>0</v>
      </c>
      <c r="V46" s="228" t="n">
        <v>0</v>
      </c>
      <c r="W46" s="228" t="n">
        <v>0</v>
      </c>
      <c r="X46" s="228" t="n">
        <v>0</v>
      </c>
      <c r="Y46" s="228" t="n">
        <v>0</v>
      </c>
      <c r="Z46" s="228" t="n">
        <v>0</v>
      </c>
      <c r="AA46" s="228" t="n">
        <v>0</v>
      </c>
      <c r="AB46" s="228" t="n">
        <v>0</v>
      </c>
      <c r="AC46" s="228" t="n">
        <v>0</v>
      </c>
      <c r="AD46" s="229" t="n">
        <v>0</v>
      </c>
      <c r="AE46" s="229" t="n">
        <v>0</v>
      </c>
      <c r="AF46" s="229" t="n">
        <v>0</v>
      </c>
      <c r="AG46" s="229" t="n">
        <v>0</v>
      </c>
      <c r="AH46" s="230" t="n">
        <v>0</v>
      </c>
    </row>
    <row r="47" customFormat="false" ht="12.75" hidden="false" customHeight="true" outlineLevel="0" collapsed="false">
      <c r="B47" s="231" t="s">
        <v>97</v>
      </c>
      <c r="C47" s="231"/>
      <c r="D47" s="231"/>
      <c r="E47" s="231"/>
      <c r="F47" s="231"/>
      <c r="G47" s="231"/>
      <c r="H47" s="231"/>
      <c r="I47" s="231"/>
      <c r="J47" s="231"/>
      <c r="K47" s="231"/>
      <c r="L47" s="231"/>
      <c r="N47" s="232" t="n">
        <v>0</v>
      </c>
      <c r="O47" s="233" t="n">
        <v>0</v>
      </c>
      <c r="P47" s="233" t="n">
        <v>0</v>
      </c>
      <c r="Q47" s="233" t="n">
        <v>0</v>
      </c>
      <c r="R47" s="233" t="n">
        <v>0</v>
      </c>
      <c r="S47" s="233" t="n">
        <v>0</v>
      </c>
      <c r="T47" s="233" t="n">
        <v>0</v>
      </c>
      <c r="U47" s="233" t="n">
        <v>0</v>
      </c>
      <c r="V47" s="233" t="n">
        <v>0</v>
      </c>
      <c r="W47" s="234" t="n">
        <v>0</v>
      </c>
      <c r="X47" s="234" t="n">
        <v>0</v>
      </c>
      <c r="Y47" s="234" t="n">
        <v>0</v>
      </c>
      <c r="Z47" s="234" t="n">
        <v>0</v>
      </c>
      <c r="AA47" s="234" t="n">
        <v>0</v>
      </c>
      <c r="AB47" s="234" t="n">
        <v>0</v>
      </c>
      <c r="AC47" s="234" t="n">
        <v>0</v>
      </c>
      <c r="AD47" s="234" t="n">
        <v>0</v>
      </c>
      <c r="AE47" s="234" t="n">
        <v>0</v>
      </c>
      <c r="AF47" s="234" t="n">
        <v>0</v>
      </c>
      <c r="AG47" s="234" t="n">
        <v>0</v>
      </c>
      <c r="AH47" s="235" t="n">
        <v>0</v>
      </c>
    </row>
    <row r="48" customFormat="false" ht="12.75" hidden="false" customHeight="true" outlineLevel="0" collapsed="false">
      <c r="B48" s="236" t="s">
        <v>98</v>
      </c>
      <c r="C48" s="236"/>
      <c r="D48" s="236"/>
      <c r="E48" s="236"/>
      <c r="F48" s="236"/>
      <c r="G48" s="236"/>
      <c r="H48" s="236"/>
      <c r="I48" s="236"/>
      <c r="J48" s="236"/>
      <c r="K48" s="236"/>
      <c r="L48" s="236"/>
      <c r="N48" s="232" t="n">
        <v>0</v>
      </c>
      <c r="O48" s="233" t="n">
        <v>0</v>
      </c>
      <c r="P48" s="233" t="n">
        <v>0</v>
      </c>
      <c r="Q48" s="233" t="n">
        <v>0</v>
      </c>
      <c r="R48" s="233" t="n">
        <v>0</v>
      </c>
      <c r="S48" s="233" t="n">
        <v>0</v>
      </c>
      <c r="T48" s="233" t="n">
        <v>0</v>
      </c>
      <c r="U48" s="233" t="n">
        <v>0</v>
      </c>
      <c r="V48" s="233" t="n">
        <v>0</v>
      </c>
      <c r="W48" s="234" t="n">
        <v>0</v>
      </c>
      <c r="X48" s="234" t="n">
        <v>0</v>
      </c>
      <c r="Y48" s="234" t="n">
        <v>0</v>
      </c>
      <c r="Z48" s="234" t="n">
        <v>0</v>
      </c>
      <c r="AA48" s="234" t="n">
        <v>0</v>
      </c>
      <c r="AB48" s="234" t="n">
        <v>0</v>
      </c>
      <c r="AC48" s="234" t="n">
        <v>0</v>
      </c>
      <c r="AD48" s="234" t="n">
        <v>0</v>
      </c>
      <c r="AE48" s="234" t="n">
        <v>0</v>
      </c>
      <c r="AF48" s="234" t="n">
        <v>0</v>
      </c>
      <c r="AG48" s="234" t="n">
        <v>0</v>
      </c>
      <c r="AH48" s="235" t="n">
        <v>0</v>
      </c>
    </row>
    <row r="49" customFormat="false" ht="12.75" hidden="false" customHeight="true" outlineLevel="0" collapsed="false">
      <c r="B49" s="236" t="s">
        <v>99</v>
      </c>
      <c r="C49" s="236"/>
      <c r="D49" s="236"/>
      <c r="E49" s="236"/>
      <c r="F49" s="236"/>
      <c r="G49" s="236"/>
      <c r="H49" s="236"/>
      <c r="I49" s="236"/>
      <c r="J49" s="236"/>
      <c r="K49" s="236"/>
      <c r="L49" s="236"/>
      <c r="N49" s="232" t="n">
        <v>0</v>
      </c>
      <c r="O49" s="233" t="n">
        <v>0</v>
      </c>
      <c r="P49" s="233" t="n">
        <v>0</v>
      </c>
      <c r="Q49" s="233" t="n">
        <v>0</v>
      </c>
      <c r="R49" s="233" t="n">
        <v>0</v>
      </c>
      <c r="S49" s="233" t="n">
        <v>0</v>
      </c>
      <c r="T49" s="233" t="n">
        <v>0</v>
      </c>
      <c r="U49" s="233" t="n">
        <v>0</v>
      </c>
      <c r="V49" s="233" t="n">
        <v>0</v>
      </c>
      <c r="W49" s="234" t="n">
        <v>0</v>
      </c>
      <c r="X49" s="234" t="n">
        <v>0</v>
      </c>
      <c r="Y49" s="234" t="n">
        <v>0</v>
      </c>
      <c r="Z49" s="234" t="n">
        <v>0</v>
      </c>
      <c r="AA49" s="234" t="n">
        <v>0</v>
      </c>
      <c r="AB49" s="234" t="n">
        <v>0</v>
      </c>
      <c r="AC49" s="234" t="n">
        <v>0</v>
      </c>
      <c r="AD49" s="234" t="n">
        <v>0</v>
      </c>
      <c r="AE49" s="234" t="n">
        <v>0</v>
      </c>
      <c r="AF49" s="234" t="n">
        <v>0</v>
      </c>
      <c r="AG49" s="234" t="n">
        <v>0</v>
      </c>
      <c r="AH49" s="235" t="n">
        <v>0</v>
      </c>
    </row>
    <row r="50" customFormat="false" ht="12.75" hidden="false" customHeight="true" outlineLevel="0" collapsed="false">
      <c r="B50" s="231" t="s">
        <v>100</v>
      </c>
      <c r="C50" s="231"/>
      <c r="D50" s="231"/>
      <c r="E50" s="231"/>
      <c r="F50" s="231"/>
      <c r="G50" s="231"/>
      <c r="H50" s="231"/>
      <c r="I50" s="231"/>
      <c r="J50" s="231"/>
      <c r="K50" s="231"/>
      <c r="L50" s="231"/>
      <c r="N50" s="232" t="n">
        <v>0</v>
      </c>
      <c r="O50" s="233" t="n">
        <v>0</v>
      </c>
      <c r="P50" s="233" t="n">
        <v>0</v>
      </c>
      <c r="Q50" s="233" t="n">
        <v>0</v>
      </c>
      <c r="R50" s="233" t="n">
        <v>0</v>
      </c>
      <c r="S50" s="233" t="n">
        <v>0</v>
      </c>
      <c r="T50" s="233" t="n">
        <v>0</v>
      </c>
      <c r="U50" s="233" t="n">
        <v>0</v>
      </c>
      <c r="V50" s="233" t="n">
        <v>0</v>
      </c>
      <c r="W50" s="234" t="n">
        <v>0</v>
      </c>
      <c r="X50" s="234" t="n">
        <v>0</v>
      </c>
      <c r="Y50" s="234" t="n">
        <v>0</v>
      </c>
      <c r="Z50" s="234" t="n">
        <v>0</v>
      </c>
      <c r="AA50" s="234" t="n">
        <v>0</v>
      </c>
      <c r="AB50" s="234" t="n">
        <v>0</v>
      </c>
      <c r="AC50" s="234" t="n">
        <v>0</v>
      </c>
      <c r="AD50" s="234" t="n">
        <v>0</v>
      </c>
      <c r="AE50" s="234" t="n">
        <v>0</v>
      </c>
      <c r="AF50" s="234" t="n">
        <v>0</v>
      </c>
      <c r="AG50" s="234" t="n">
        <v>0</v>
      </c>
      <c r="AH50" s="235" t="n">
        <v>0</v>
      </c>
    </row>
    <row r="51" customFormat="false" ht="12.75" hidden="false" customHeight="false" outlineLevel="0" collapsed="false">
      <c r="B51" s="237" t="s">
        <v>101</v>
      </c>
      <c r="C51" s="238"/>
      <c r="D51" s="238"/>
      <c r="E51" s="238"/>
      <c r="F51" s="238"/>
      <c r="G51" s="238"/>
      <c r="H51" s="238"/>
      <c r="I51" s="238"/>
      <c r="J51" s="238"/>
      <c r="K51" s="238"/>
      <c r="L51" s="239"/>
      <c r="N51" s="232" t="n">
        <v>0</v>
      </c>
      <c r="O51" s="233" t="n">
        <v>0</v>
      </c>
      <c r="P51" s="233" t="n">
        <v>0</v>
      </c>
      <c r="Q51" s="233" t="n">
        <v>0</v>
      </c>
      <c r="R51" s="233" t="n">
        <v>0</v>
      </c>
      <c r="S51" s="233" t="n">
        <v>0</v>
      </c>
      <c r="T51" s="233" t="n">
        <v>0</v>
      </c>
      <c r="U51" s="233" t="n">
        <v>0</v>
      </c>
      <c r="V51" s="233" t="n">
        <v>0</v>
      </c>
      <c r="W51" s="234" t="n">
        <v>0</v>
      </c>
      <c r="X51" s="234" t="n">
        <v>0</v>
      </c>
      <c r="Y51" s="234" t="n">
        <v>0</v>
      </c>
      <c r="Z51" s="234" t="n">
        <v>0</v>
      </c>
      <c r="AA51" s="234" t="n">
        <v>0</v>
      </c>
      <c r="AB51" s="234" t="n">
        <v>0</v>
      </c>
      <c r="AC51" s="234" t="n">
        <v>0</v>
      </c>
      <c r="AD51" s="234" t="n">
        <v>0</v>
      </c>
      <c r="AE51" s="234" t="n">
        <v>0</v>
      </c>
      <c r="AF51" s="234" t="n">
        <v>0</v>
      </c>
      <c r="AG51" s="234" t="n">
        <v>0</v>
      </c>
      <c r="AH51" s="235" t="n">
        <v>0</v>
      </c>
    </row>
    <row r="52" customFormat="false" ht="12.75" hidden="false" customHeight="true" outlineLevel="0" collapsed="false">
      <c r="B52" s="231" t="s">
        <v>102</v>
      </c>
      <c r="C52" s="231"/>
      <c r="D52" s="231"/>
      <c r="E52" s="231"/>
      <c r="F52" s="231"/>
      <c r="G52" s="231"/>
      <c r="H52" s="231"/>
      <c r="I52" s="231"/>
      <c r="J52" s="231"/>
      <c r="K52" s="231"/>
      <c r="L52" s="231"/>
      <c r="N52" s="232" t="n">
        <v>0</v>
      </c>
      <c r="O52" s="233" t="n">
        <v>0</v>
      </c>
      <c r="P52" s="233" t="n">
        <v>0</v>
      </c>
      <c r="Q52" s="233" t="n">
        <v>0</v>
      </c>
      <c r="R52" s="233" t="n">
        <v>0</v>
      </c>
      <c r="S52" s="233" t="n">
        <v>0</v>
      </c>
      <c r="T52" s="233" t="n">
        <v>0</v>
      </c>
      <c r="U52" s="233" t="n">
        <v>0</v>
      </c>
      <c r="V52" s="233" t="n">
        <v>0</v>
      </c>
      <c r="W52" s="234" t="n">
        <v>0</v>
      </c>
      <c r="X52" s="234" t="n">
        <v>0</v>
      </c>
      <c r="Y52" s="234" t="n">
        <v>0</v>
      </c>
      <c r="Z52" s="234" t="n">
        <v>0</v>
      </c>
      <c r="AA52" s="234" t="n">
        <v>0</v>
      </c>
      <c r="AB52" s="234" t="n">
        <v>0</v>
      </c>
      <c r="AC52" s="233" t="n">
        <f aca="false">AB52*1.015</f>
        <v>0</v>
      </c>
      <c r="AD52" s="234" t="n">
        <v>0</v>
      </c>
      <c r="AE52" s="234" t="n">
        <v>0</v>
      </c>
      <c r="AF52" s="234" t="n">
        <v>0</v>
      </c>
      <c r="AG52" s="234" t="n">
        <v>0</v>
      </c>
      <c r="AH52" s="235" t="n">
        <v>0</v>
      </c>
    </row>
    <row r="53" customFormat="false" ht="12.75" hidden="false" customHeight="true" outlineLevel="0" collapsed="false">
      <c r="B53" s="231" t="s">
        <v>103</v>
      </c>
      <c r="C53" s="231"/>
      <c r="D53" s="231"/>
      <c r="E53" s="231"/>
      <c r="F53" s="231"/>
      <c r="G53" s="231"/>
      <c r="H53" s="231"/>
      <c r="I53" s="231"/>
      <c r="J53" s="231"/>
      <c r="K53" s="231"/>
      <c r="L53" s="231"/>
      <c r="N53" s="232" t="n">
        <v>0</v>
      </c>
      <c r="O53" s="233" t="n">
        <v>0</v>
      </c>
      <c r="P53" s="233" t="n">
        <v>0</v>
      </c>
      <c r="Q53" s="233" t="n">
        <v>0</v>
      </c>
      <c r="R53" s="233" t="n">
        <v>0</v>
      </c>
      <c r="S53" s="233" t="n">
        <v>0</v>
      </c>
      <c r="T53" s="233" t="n">
        <v>0</v>
      </c>
      <c r="U53" s="233" t="n">
        <v>0</v>
      </c>
      <c r="V53" s="233" t="n">
        <v>0</v>
      </c>
      <c r="W53" s="233" t="n">
        <v>0</v>
      </c>
      <c r="X53" s="234" t="n">
        <v>0</v>
      </c>
      <c r="Y53" s="234" t="n">
        <v>0</v>
      </c>
      <c r="Z53" s="234" t="n">
        <v>0</v>
      </c>
      <c r="AA53" s="234" t="n">
        <v>0</v>
      </c>
      <c r="AB53" s="234" t="n">
        <v>0</v>
      </c>
      <c r="AC53" s="234" t="n">
        <v>0</v>
      </c>
      <c r="AD53" s="234" t="n">
        <v>0</v>
      </c>
      <c r="AE53" s="234" t="n">
        <v>0</v>
      </c>
      <c r="AF53" s="234" t="n">
        <v>0</v>
      </c>
      <c r="AG53" s="234" t="n">
        <v>0</v>
      </c>
      <c r="AH53" s="235" t="n">
        <v>0</v>
      </c>
    </row>
    <row r="54" customFormat="false" ht="12.75" hidden="false" customHeight="true" outlineLevel="0" collapsed="false">
      <c r="B54" s="240" t="s">
        <v>104</v>
      </c>
      <c r="C54" s="240"/>
      <c r="D54" s="240"/>
      <c r="E54" s="240"/>
      <c r="F54" s="240"/>
      <c r="G54" s="240"/>
      <c r="H54" s="240"/>
      <c r="I54" s="240"/>
      <c r="J54" s="240"/>
      <c r="K54" s="240"/>
      <c r="L54" s="240"/>
      <c r="M54" s="41"/>
      <c r="N54" s="241" t="n">
        <v>0</v>
      </c>
      <c r="O54" s="242" t="n">
        <v>0</v>
      </c>
      <c r="P54" s="242" t="n">
        <v>0</v>
      </c>
      <c r="Q54" s="242" t="n">
        <v>0</v>
      </c>
      <c r="R54" s="242" t="n">
        <v>0</v>
      </c>
      <c r="S54" s="242" t="n">
        <v>0</v>
      </c>
      <c r="T54" s="242" t="n">
        <v>0</v>
      </c>
      <c r="U54" s="242" t="n">
        <v>0</v>
      </c>
      <c r="V54" s="242" t="n">
        <v>0</v>
      </c>
      <c r="W54" s="242" t="n">
        <v>0</v>
      </c>
      <c r="X54" s="242" t="n">
        <v>0</v>
      </c>
      <c r="Y54" s="242" t="n">
        <v>0</v>
      </c>
      <c r="Z54" s="242" t="n">
        <v>0</v>
      </c>
      <c r="AA54" s="242" t="n">
        <v>0</v>
      </c>
      <c r="AB54" s="242" t="n">
        <v>0</v>
      </c>
      <c r="AC54" s="242" t="n">
        <v>0</v>
      </c>
      <c r="AD54" s="242" t="n">
        <v>0</v>
      </c>
      <c r="AE54" s="242" t="n">
        <v>0</v>
      </c>
      <c r="AF54" s="242" t="n">
        <v>0</v>
      </c>
      <c r="AG54" s="242" t="n">
        <v>0</v>
      </c>
      <c r="AH54" s="243" t="n">
        <v>0</v>
      </c>
    </row>
    <row r="55" s="21" customFormat="true" ht="12.75" hidden="false" customHeight="false" outlineLevel="0" collapsed="false">
      <c r="A55" s="21" t="s">
        <v>105</v>
      </c>
      <c r="B55" s="61"/>
      <c r="C55" s="61"/>
      <c r="D55" s="61"/>
      <c r="E55" s="61"/>
      <c r="F55" s="61"/>
      <c r="G55" s="61"/>
      <c r="H55" s="61"/>
      <c r="I55" s="61"/>
      <c r="J55" s="61"/>
      <c r="K55" s="61"/>
      <c r="L55" s="244"/>
      <c r="N55" s="121" t="n">
        <f aca="false">SUM(N46:N54)</f>
        <v>0</v>
      </c>
      <c r="O55" s="121" t="n">
        <f aca="false">SUM(O46:O54)</f>
        <v>0</v>
      </c>
      <c r="P55" s="121" t="n">
        <f aca="false">SUM(P46:P54)</f>
        <v>0</v>
      </c>
      <c r="Q55" s="121" t="n">
        <f aca="false">SUM(Q46:Q54)</f>
        <v>0</v>
      </c>
      <c r="R55" s="121" t="n">
        <f aca="false">SUM(R46:R54)</f>
        <v>0</v>
      </c>
      <c r="S55" s="121" t="n">
        <f aca="false">SUM(S46:S54)</f>
        <v>0</v>
      </c>
      <c r="T55" s="121" t="n">
        <f aca="false">SUM(T46:T54)</f>
        <v>0</v>
      </c>
      <c r="U55" s="121" t="n">
        <f aca="false">SUM(U46:U54)</f>
        <v>0</v>
      </c>
      <c r="V55" s="121" t="n">
        <f aca="false">SUM(V46:V54)</f>
        <v>0</v>
      </c>
      <c r="W55" s="121" t="n">
        <f aca="false">SUM(W46:W54)</f>
        <v>0</v>
      </c>
      <c r="X55" s="121" t="n">
        <f aca="false">SUM(X46:X54)</f>
        <v>0</v>
      </c>
      <c r="Y55" s="121" t="n">
        <f aca="false">SUM(Y46:Y54)</f>
        <v>0</v>
      </c>
      <c r="Z55" s="121" t="n">
        <f aca="false">SUM(Z46:Z54)</f>
        <v>0</v>
      </c>
      <c r="AA55" s="121" t="n">
        <f aca="false">SUM(AA46:AA54)</f>
        <v>0</v>
      </c>
      <c r="AB55" s="121" t="n">
        <f aca="false">SUM(AB46:AB54)</f>
        <v>0</v>
      </c>
      <c r="AC55" s="121" t="n">
        <f aca="false">SUM(AC46:AC54)</f>
        <v>0</v>
      </c>
      <c r="AD55" s="121" t="str">
        <f aca="false">IF($B$11=20,SUM(AD46:AD54),"")</f>
        <v/>
      </c>
      <c r="AE55" s="121" t="str">
        <f aca="false">IF($B$11=20,SUM(AE46:AE54),"")</f>
        <v/>
      </c>
      <c r="AF55" s="121" t="str">
        <f aca="false">IF($B$11=20,SUM(AF46:AF54),"")</f>
        <v/>
      </c>
      <c r="AG55" s="121" t="str">
        <f aca="false">IF($B$11=20,SUM(AG46:AG54),"")</f>
        <v/>
      </c>
      <c r="AH55" s="121" t="str">
        <f aca="false">IF($B$11=20,SUM(AH46:AH54),"")</f>
        <v/>
      </c>
    </row>
    <row r="56" s="21" customFormat="true" ht="18" hidden="false" customHeight="false" outlineLevel="0" collapsed="false">
      <c r="B56" s="85" t="s">
        <v>106</v>
      </c>
      <c r="C56" s="61"/>
      <c r="D56" s="61"/>
      <c r="E56" s="85"/>
      <c r="F56" s="61"/>
      <c r="G56" s="61"/>
      <c r="H56" s="61"/>
      <c r="I56" s="61"/>
      <c r="J56" s="245"/>
      <c r="K56" s="61"/>
      <c r="L56" s="61"/>
      <c r="N56" s="61"/>
      <c r="O56" s="61"/>
      <c r="P56" s="61"/>
      <c r="Q56" s="61"/>
      <c r="R56" s="61"/>
      <c r="S56" s="61"/>
      <c r="T56" s="61"/>
      <c r="U56" s="61"/>
      <c r="V56" s="61"/>
      <c r="W56" s="53"/>
      <c r="X56" s="53"/>
      <c r="Y56" s="53"/>
      <c r="Z56" s="53"/>
      <c r="AA56" s="60"/>
      <c r="AB56" s="60"/>
      <c r="AC56" s="60"/>
    </row>
    <row r="57" customFormat="false" ht="12.75" hidden="false" customHeight="true" outlineLevel="0" collapsed="false">
      <c r="A57" s="20" t="s">
        <v>107</v>
      </c>
      <c r="B57" s="246" t="n">
        <f aca="false">+B10</f>
        <v>15</v>
      </c>
      <c r="C57" s="246"/>
      <c r="D57" s="37"/>
      <c r="E57" s="247"/>
      <c r="F57" s="37"/>
      <c r="G57" s="37"/>
      <c r="H57" s="37"/>
      <c r="I57" s="37"/>
      <c r="J57" s="37"/>
      <c r="K57" s="37"/>
      <c r="L57" s="37"/>
      <c r="M57" s="94"/>
      <c r="N57" s="68"/>
      <c r="O57" s="127" t="n">
        <f aca="false">$N$20/$B$10</f>
        <v>0</v>
      </c>
      <c r="P57" s="127" t="n">
        <f aca="false">$N$20/$B$10</f>
        <v>0</v>
      </c>
      <c r="Q57" s="127" t="n">
        <f aca="false">$N$20/$B$10</f>
        <v>0</v>
      </c>
      <c r="R57" s="127" t="n">
        <f aca="false">$N$20/$B$10</f>
        <v>0</v>
      </c>
      <c r="S57" s="127" t="n">
        <f aca="false">$N$20/$B$10</f>
        <v>0</v>
      </c>
      <c r="T57" s="127" t="n">
        <f aca="false">$N$20/$B$10</f>
        <v>0</v>
      </c>
      <c r="U57" s="127" t="n">
        <f aca="false">$N$20/$B$10</f>
        <v>0</v>
      </c>
      <c r="V57" s="127" t="n">
        <f aca="false">$N$20/$B$10</f>
        <v>0</v>
      </c>
      <c r="W57" s="127" t="n">
        <f aca="false">$N$20/$B$10</f>
        <v>0</v>
      </c>
      <c r="X57" s="127" t="n">
        <f aca="false">$N$20/$B$10</f>
        <v>0</v>
      </c>
      <c r="Y57" s="127" t="n">
        <f aca="false">$N$20/$B$10</f>
        <v>0</v>
      </c>
      <c r="Z57" s="127" t="n">
        <f aca="false">$N$20/$B$10</f>
        <v>0</v>
      </c>
      <c r="AA57" s="127" t="n">
        <f aca="false">$N$20/$B$10</f>
        <v>0</v>
      </c>
      <c r="AB57" s="127" t="n">
        <f aca="false">$N$20/$B$10</f>
        <v>0</v>
      </c>
      <c r="AC57" s="127" t="n">
        <f aca="false">$N$20/$B$10</f>
        <v>0</v>
      </c>
      <c r="AD57" s="20" t="str">
        <f aca="false">IF($B$11=20,0,"")</f>
        <v/>
      </c>
      <c r="AE57" s="20" t="str">
        <f aca="false">IF($B$11=20,0,"")</f>
        <v/>
      </c>
      <c r="AF57" s="20" t="str">
        <f aca="false">IF($B$11=20,0,"")</f>
        <v/>
      </c>
      <c r="AG57" s="20" t="str">
        <f aca="false">IF($B$11=20,0,"")</f>
        <v/>
      </c>
      <c r="AH57" s="20" t="str">
        <f aca="false">IF($B$11=20,0,"")</f>
        <v/>
      </c>
    </row>
    <row r="58" customFormat="false" ht="12.75" hidden="true" customHeight="true" outlineLevel="0" collapsed="false">
      <c r="A58" s="248" t="str">
        <f aca="false">IF(OR(AND('Hulpblad_overig '!B10=1,'Hulpblad_overig '!B30=1),AND('Hulpblad_overig '!B10=1,'Hulpblad_overig '!B30=2)),"Rentelasten annuïteitenlening extern","Rentelasten annuïteitenlening")</f>
        <v>Rentelasten annuïteitenlening</v>
      </c>
      <c r="B58" s="249"/>
      <c r="C58" s="250"/>
      <c r="D58" s="251"/>
      <c r="E58" s="251"/>
      <c r="F58" s="251"/>
      <c r="G58" s="251"/>
      <c r="H58" s="251"/>
      <c r="I58" s="251"/>
      <c r="J58" s="251"/>
      <c r="K58" s="251"/>
      <c r="L58" s="251"/>
      <c r="M58" s="248"/>
      <c r="N58" s="252"/>
      <c r="O58" s="252" t="e">
        <f aca="false">IF(O29&gt;$E$27,0,IPMT($L$27,O29,$E$27,$L$24))*-1</f>
        <v>#DIV/0!</v>
      </c>
      <c r="P58" s="252" t="e">
        <f aca="false">IF(P29&gt;$E$27,0,IPMT($L$27,P29,$E$27,$L$24))*-1</f>
        <v>#DIV/0!</v>
      </c>
      <c r="Q58" s="252" t="e">
        <f aca="false">IF(Q29&gt;$E$27,0,IPMT($L$27,Q29,$E$27,$L$24))*-1</f>
        <v>#DIV/0!</v>
      </c>
      <c r="R58" s="252" t="e">
        <f aca="false">IF(R29&gt;$E$27,0,IPMT($L$27,R29,$E$27,$L$24))*-1</f>
        <v>#DIV/0!</v>
      </c>
      <c r="S58" s="252" t="e">
        <f aca="false">IF(S29&gt;$E$27,0,IPMT($L$27,S29,$E$27,$L$24))*-1</f>
        <v>#DIV/0!</v>
      </c>
      <c r="T58" s="252" t="e">
        <f aca="false">IF(T29&gt;$E$27,0,IPMT($L$27,T29,$E$27,$L$24))*-1</f>
        <v>#DIV/0!</v>
      </c>
      <c r="U58" s="252" t="e">
        <f aca="false">IF(U29&gt;$E$27,0,IPMT($L$27,U29,$E$27,$L$24))*-1</f>
        <v>#DIV/0!</v>
      </c>
      <c r="V58" s="252" t="e">
        <f aca="false">IF(V29&gt;$E$27,0,IPMT($L$27,V29,$E$27,$L$24))*-1</f>
        <v>#DIV/0!</v>
      </c>
      <c r="W58" s="252" t="e">
        <f aca="false">IF($B$10&gt;8,IF(W29&gt;$E$27,0,IPMT($L$27,W29,$E$27,$L$24))*-1,"")</f>
        <v>#DIV/0!</v>
      </c>
      <c r="X58" s="252" t="e">
        <f aca="false">IF($B$10&gt;8,IF(X29&gt;$E$27,0,IPMT($L$27,X29,$E$27,$L$24))*-1,"")</f>
        <v>#DIV/0!</v>
      </c>
      <c r="Y58" s="252" t="e">
        <f aca="false">IF($B$10&gt;8,IF(Y29&gt;$E$27,0,IPMT($L$27,Y29,$E$27,$L$24))*-1,"")</f>
        <v>#DIV/0!</v>
      </c>
      <c r="Z58" s="252" t="e">
        <f aca="false">IF($B$10&gt;8,IF(Z29&gt;$E$27,0,IPMT($L$27,Z29,$E$27,$L$24))*-1,"")</f>
        <v>#DIV/0!</v>
      </c>
      <c r="AA58" s="252" t="e">
        <f aca="false">IF($B$10&gt;12,IF(AA29&gt;$E$27,0,IPMT($L$27,AA29,$E$27,$L$24))*-1,"")</f>
        <v>#DIV/0!</v>
      </c>
      <c r="AB58" s="252" t="e">
        <f aca="false">IF($B$10&gt;12,IF(AB29&gt;$E$27,0,IPMT($L$27,AB29,$E$27,$L$24))*-1,"")</f>
        <v>#DIV/0!</v>
      </c>
      <c r="AC58" s="127" t="e">
        <f aca="false">IF($B$10&gt;12,IF(AC29&gt;$E$27,0,IPMT($L$27,AC29,$E$27,$L$24))*-1,"")</f>
        <v>#DIV/0!</v>
      </c>
      <c r="AD58" s="20" t="str">
        <f aca="false">IF($B$11=20,0,"")</f>
        <v/>
      </c>
      <c r="AE58" s="20"/>
      <c r="AF58" s="20"/>
      <c r="AG58" s="20"/>
      <c r="AH58" s="20"/>
    </row>
    <row r="59" customFormat="false" ht="12.75" hidden="true" customHeight="true" outlineLevel="0" collapsed="false">
      <c r="A59" s="248" t="str">
        <f aca="false">IF(OR(AND('Hulpblad_overig '!B10=1,'Hulpblad_overig '!B30=1),AND('Hulpblad_overig '!B10=1,'Hulpblad_overig '!B30=2)),"Aflossing annuïteitenlening extern","Aflossing annuïteitenlening")</f>
        <v>Aflossing annuïteitenlening</v>
      </c>
      <c r="B59" s="249"/>
      <c r="C59" s="250"/>
      <c r="D59" s="251"/>
      <c r="E59" s="251"/>
      <c r="F59" s="251"/>
      <c r="G59" s="251"/>
      <c r="H59" s="251"/>
      <c r="I59" s="251"/>
      <c r="J59" s="251"/>
      <c r="K59" s="251"/>
      <c r="L59" s="251"/>
      <c r="M59" s="248"/>
      <c r="N59" s="252"/>
      <c r="O59" s="252" t="e">
        <f aca="false">IF(O29&gt;$E$27,0,PPMT($L$27,O29,$E$27,$L$24))*-1</f>
        <v>#DIV/0!</v>
      </c>
      <c r="P59" s="252" t="e">
        <f aca="false">IF(P29&gt;$E$27,0,PPMT($L$27,P29,$E$27,$L$24))*-1</f>
        <v>#DIV/0!</v>
      </c>
      <c r="Q59" s="252" t="e">
        <f aca="false">IF(Q29&gt;$E$27,0,PPMT($L$27,Q29,$E$27,$L$24))*-1</f>
        <v>#DIV/0!</v>
      </c>
      <c r="R59" s="252" t="e">
        <f aca="false">IF(R29&gt;$E$27,0,PPMT($L$27,R29,$E$27,$L$24))*-1</f>
        <v>#DIV/0!</v>
      </c>
      <c r="S59" s="252" t="e">
        <f aca="false">IF(S29&gt;$E$27,0,PPMT($L$27,S29,$E$27,$L$24))*-1</f>
        <v>#DIV/0!</v>
      </c>
      <c r="T59" s="252" t="e">
        <f aca="false">IF(T29&gt;$E$27,0,PPMT($L$27,T29,$E$27,$L$24))*-1</f>
        <v>#DIV/0!</v>
      </c>
      <c r="U59" s="252" t="e">
        <f aca="false">IF(U29&gt;$E$27,0,PPMT($L$27,U29,$E$27,$L$24))*-1</f>
        <v>#DIV/0!</v>
      </c>
      <c r="V59" s="252" t="e">
        <f aca="false">IF(V29&gt;$E$27,0,PPMT($L$27,V29,$E$27,$L$24))*-1</f>
        <v>#DIV/0!</v>
      </c>
      <c r="W59" s="252" t="e">
        <f aca="false">IF($B$10&gt;8,IF(W29&gt;$E$27,0,PPMT($L$27,W29,$E$27,$L$24))*-1,"")</f>
        <v>#DIV/0!</v>
      </c>
      <c r="X59" s="252" t="e">
        <f aca="false">IF($B$10&gt;8,IF(X29&gt;$E$27,0,PPMT($L$27,X29,$E$27,$L$24))*-1,"")</f>
        <v>#DIV/0!</v>
      </c>
      <c r="Y59" s="252" t="e">
        <f aca="false">IF($B$10&gt;8,IF(Y29&gt;$E$27,0,PPMT($L$27,Y29,$E$27,$L$24))*-1,"")</f>
        <v>#DIV/0!</v>
      </c>
      <c r="Z59" s="252" t="e">
        <f aca="false">IF($B$10&gt;8,IF(Z29&gt;$E$27,0,PPMT($L$27,Z29,$E$27,$L$24))*-1,"")</f>
        <v>#DIV/0!</v>
      </c>
      <c r="AA59" s="252" t="e">
        <f aca="false">IF($B$10&gt;12,IF(AA29&gt;$E$27,0,PPMT($L$27,AA29,$E$27,$L$24))*-1,"")</f>
        <v>#DIV/0!</v>
      </c>
      <c r="AB59" s="252" t="e">
        <f aca="false">IF($B$10&gt;12,IF(AB29&gt;$E$27,0,PPMT($L$27,AB29,$E$27,$L$24))*-1,"")</f>
        <v>#DIV/0!</v>
      </c>
      <c r="AC59" s="127" t="e">
        <f aca="false">IF($B$10&gt;12,IF(AC29&gt;$E$27,0,PPMT($L$27,AC29,$E$27,$L$24))*-1,"")</f>
        <v>#DIV/0!</v>
      </c>
      <c r="AD59" s="20" t="str">
        <f aca="false">IF($B$11=20,0,"")</f>
        <v/>
      </c>
      <c r="AE59" s="20"/>
      <c r="AF59" s="20"/>
      <c r="AG59" s="20"/>
      <c r="AH59" s="20"/>
    </row>
    <row r="60" customFormat="false" ht="12.75" hidden="true" customHeight="true" outlineLevel="0" collapsed="false">
      <c r="A60" s="248" t="str">
        <f aca="false">IF(OR(AND('Hulpblad_overig '!B10=1,'Hulpblad_overig '!B30=1),AND('Hulpblad_overig '!B10=1,'Hulpblad_overig '!B30=2)),"Rentelasten lineaire lening extern","Rentelasten lineaire lening")</f>
        <v>Rentelasten lineaire lening</v>
      </c>
      <c r="B60" s="249"/>
      <c r="C60" s="250"/>
      <c r="D60" s="251"/>
      <c r="E60" s="251"/>
      <c r="F60" s="251"/>
      <c r="G60" s="251"/>
      <c r="H60" s="251"/>
      <c r="I60" s="251"/>
      <c r="J60" s="251"/>
      <c r="K60" s="251"/>
      <c r="L60" s="251"/>
      <c r="M60" s="248"/>
      <c r="N60" s="252"/>
      <c r="O60" s="252" t="e">
        <f aca="false">$L$24*$L$27</f>
        <v>#DIV/0!</v>
      </c>
      <c r="P60" s="252" t="e">
        <f aca="false">O62*$L$27</f>
        <v>#DIV/0!</v>
      </c>
      <c r="Q60" s="252" t="e">
        <f aca="false">P62*$L$27</f>
        <v>#DIV/0!</v>
      </c>
      <c r="R60" s="252" t="e">
        <f aca="false">Q62*$L$27</f>
        <v>#DIV/0!</v>
      </c>
      <c r="S60" s="252" t="e">
        <f aca="false">R62*$L$27</f>
        <v>#DIV/0!</v>
      </c>
      <c r="T60" s="252" t="e">
        <f aca="false">S62*$L$27</f>
        <v>#DIV/0!</v>
      </c>
      <c r="U60" s="252" t="e">
        <f aca="false">T62*$L$27</f>
        <v>#DIV/0!</v>
      </c>
      <c r="V60" s="252" t="e">
        <f aca="false">U62*$L$27</f>
        <v>#DIV/0!</v>
      </c>
      <c r="W60" s="252" t="e">
        <f aca="false">IF($B$10&gt;8,V62*$L$27,"")</f>
        <v>#DIV/0!</v>
      </c>
      <c r="X60" s="252" t="e">
        <f aca="false">IF($B$10&gt;8,W62*$L$27,"")</f>
        <v>#DIV/0!</v>
      </c>
      <c r="Y60" s="252" t="e">
        <f aca="false">IF($B$10&gt;8,X62*$L$27,"")</f>
        <v>#DIV/0!</v>
      </c>
      <c r="Z60" s="252" t="e">
        <f aca="false">IF($B$10&gt;8,Y62*$L$27,"")</f>
        <v>#DIV/0!</v>
      </c>
      <c r="AA60" s="252" t="e">
        <f aca="false">IF($B$10&gt;12,Z62*$L$27,"")</f>
        <v>#DIV/0!</v>
      </c>
      <c r="AB60" s="252" t="e">
        <f aca="false">IF($B$10&gt;12,AA62*$L$27,"")</f>
        <v>#DIV/0!</v>
      </c>
      <c r="AC60" s="127" t="e">
        <f aca="false">IF($B$10&gt;12,AB62*$L$27,"")</f>
        <v>#DIV/0!</v>
      </c>
      <c r="AD60" s="20" t="str">
        <f aca="false">IF($B$11=20,0,"")</f>
        <v/>
      </c>
      <c r="AE60" s="20"/>
      <c r="AF60" s="20"/>
      <c r="AG60" s="20"/>
      <c r="AH60" s="20"/>
    </row>
    <row r="61" customFormat="false" ht="12.75" hidden="true" customHeight="true" outlineLevel="0" collapsed="false">
      <c r="A61" s="248" t="str">
        <f aca="false">IF(OR(AND('Hulpblad_overig '!B10=1,'Hulpblad_overig '!B30=1),AND('Hulpblad_overig '!B10=1,'Hulpblad_overig '!B30=2)),"Aflossing lineaire lening extern","Aflossing lineaire lening")</f>
        <v>Aflossing lineaire lening</v>
      </c>
      <c r="B61" s="249"/>
      <c r="C61" s="250"/>
      <c r="D61" s="251"/>
      <c r="E61" s="251"/>
      <c r="F61" s="251"/>
      <c r="G61" s="251"/>
      <c r="H61" s="251"/>
      <c r="I61" s="251"/>
      <c r="J61" s="251"/>
      <c r="K61" s="251"/>
      <c r="L61" s="251"/>
      <c r="M61" s="248"/>
      <c r="N61" s="252"/>
      <c r="O61" s="252" t="e">
        <f aca="false">IF(O29&gt;$E$27,0,$L$24/$E27)</f>
        <v>#DIV/0!</v>
      </c>
      <c r="P61" s="252" t="e">
        <f aca="false">IF(P29&gt;$E$27,0,$L$24/$E27)</f>
        <v>#DIV/0!</v>
      </c>
      <c r="Q61" s="252" t="e">
        <f aca="false">IF(Q29&gt;$E$27,0,$L$24/$E27)</f>
        <v>#DIV/0!</v>
      </c>
      <c r="R61" s="252" t="e">
        <f aca="false">IF(R29&gt;$E$27,0,$L$24/$E27)</f>
        <v>#DIV/0!</v>
      </c>
      <c r="S61" s="252" t="e">
        <f aca="false">IF(S29&gt;$E$27,0,$L$24/$E27)</f>
        <v>#DIV/0!</v>
      </c>
      <c r="T61" s="252" t="e">
        <f aca="false">IF(T29&gt;$E$27,0,$L$24/$E27)</f>
        <v>#DIV/0!</v>
      </c>
      <c r="U61" s="252" t="e">
        <f aca="false">IF(U29&gt;$E$27,0,$L$24/$E27)</f>
        <v>#DIV/0!</v>
      </c>
      <c r="V61" s="252" t="e">
        <f aca="false">IF(V29&gt;$E$27,0,$L$24/$E27)</f>
        <v>#DIV/0!</v>
      </c>
      <c r="W61" s="252" t="e">
        <f aca="false">IF($B$10&gt;8,IF(W29&gt;$E$27,0,$L$24/$E27),"")</f>
        <v>#DIV/0!</v>
      </c>
      <c r="X61" s="252" t="e">
        <f aca="false">IF($B$10&gt;8,IF(X29&gt;$E$27,0,$L$24/$E27),"")</f>
        <v>#DIV/0!</v>
      </c>
      <c r="Y61" s="252" t="e">
        <f aca="false">IF($B$10&gt;8,IF(Y29&gt;$E$27,0,$L$24/$E27),"")</f>
        <v>#DIV/0!</v>
      </c>
      <c r="Z61" s="252" t="e">
        <f aca="false">IF($B$10&gt;8,IF(Z29&gt;$E$27,0,$L$24/$E27),"")</f>
        <v>#DIV/0!</v>
      </c>
      <c r="AA61" s="252" t="e">
        <f aca="false">IF($B$10&gt;12,IF(AA29&gt;$E$27,0,$L$24/$E27),"")</f>
        <v>#DIV/0!</v>
      </c>
      <c r="AB61" s="252" t="e">
        <f aca="false">IF($B$10&gt;12,IF(AB29&gt;$E$27,0,$L$24/$E27),"")</f>
        <v>#DIV/0!</v>
      </c>
      <c r="AC61" s="127" t="e">
        <f aca="false">IF($B$10&gt;12,IF(AC29&gt;$E$27,0,$L$24/$E27),"")</f>
        <v>#DIV/0!</v>
      </c>
      <c r="AD61" s="20" t="str">
        <f aca="false">IF($B$11=20,0,"")</f>
        <v/>
      </c>
      <c r="AE61" s="20"/>
      <c r="AF61" s="20"/>
      <c r="AG61" s="20"/>
      <c r="AH61" s="20"/>
    </row>
    <row r="62" customFormat="false" ht="12.75" hidden="true" customHeight="true" outlineLevel="0" collapsed="false">
      <c r="A62" s="248" t="s">
        <v>108</v>
      </c>
      <c r="B62" s="249"/>
      <c r="C62" s="250"/>
      <c r="D62" s="251"/>
      <c r="E62" s="251"/>
      <c r="F62" s="251"/>
      <c r="G62" s="251"/>
      <c r="H62" s="251"/>
      <c r="I62" s="251"/>
      <c r="J62" s="251"/>
      <c r="K62" s="251"/>
      <c r="L62" s="251"/>
      <c r="M62" s="248"/>
      <c r="N62" s="252"/>
      <c r="O62" s="252" t="e">
        <f aca="false">$L$24-O61</f>
        <v>#DIV/0!</v>
      </c>
      <c r="P62" s="252" t="e">
        <f aca="false">O62-P61</f>
        <v>#DIV/0!</v>
      </c>
      <c r="Q62" s="252" t="e">
        <f aca="false">P62-Q61</f>
        <v>#DIV/0!</v>
      </c>
      <c r="R62" s="252" t="e">
        <f aca="false">Q62-R61</f>
        <v>#DIV/0!</v>
      </c>
      <c r="S62" s="252" t="e">
        <f aca="false">R62-S61</f>
        <v>#DIV/0!</v>
      </c>
      <c r="T62" s="252" t="e">
        <f aca="false">S62-T61</f>
        <v>#DIV/0!</v>
      </c>
      <c r="U62" s="252" t="e">
        <f aca="false">T62-U61</f>
        <v>#DIV/0!</v>
      </c>
      <c r="V62" s="252" t="e">
        <f aca="false">U62-V61</f>
        <v>#DIV/0!</v>
      </c>
      <c r="W62" s="252" t="e">
        <f aca="false">IF($B$10&gt;8,V62-W61,"")</f>
        <v>#DIV/0!</v>
      </c>
      <c r="X62" s="252" t="e">
        <f aca="false">IF($B$10&gt;8,W62-X61,"")</f>
        <v>#DIV/0!</v>
      </c>
      <c r="Y62" s="252" t="e">
        <f aca="false">IF($B$10&gt;8,X62-Y61,"")</f>
        <v>#DIV/0!</v>
      </c>
      <c r="Z62" s="252" t="e">
        <f aca="false">IF($B$10&gt;8,Y62-Z61,"")</f>
        <v>#DIV/0!</v>
      </c>
      <c r="AA62" s="252" t="e">
        <f aca="false">IF($B$10&gt;12,Z62-AA61,"")</f>
        <v>#DIV/0!</v>
      </c>
      <c r="AB62" s="252" t="e">
        <f aca="false">IF($B$10&gt;12,AA62-AB61,"")</f>
        <v>#DIV/0!</v>
      </c>
      <c r="AC62" s="127" t="e">
        <f aca="false">IF($B$10&gt;12,AB62-AC61,"")</f>
        <v>#DIV/0!</v>
      </c>
      <c r="AD62" s="20" t="str">
        <f aca="false">IF($B$11=20,0,"")</f>
        <v/>
      </c>
      <c r="AE62" s="20"/>
      <c r="AF62" s="20"/>
      <c r="AG62" s="20"/>
      <c r="AH62" s="20"/>
    </row>
    <row r="63" customFormat="false" ht="12.75" hidden="false" customHeight="false" outlineLevel="0" collapsed="false">
      <c r="A63" s="20" t="str">
        <f aca="false">IF('Hulpblad_overig '!$A$39=1,A58,IF('Hulpblad_overig '!$A$39=2,A60,0))</f>
        <v>Rentelasten annuïteitenlening</v>
      </c>
      <c r="D63" s="136"/>
      <c r="E63" s="253"/>
      <c r="F63" s="136"/>
      <c r="G63" s="136"/>
      <c r="I63" s="137"/>
      <c r="K63" s="125"/>
      <c r="L63" s="37"/>
      <c r="N63" s="68"/>
      <c r="O63" s="127" t="e">
        <f aca="false">IF('Hulpblad_overig '!$A$39=1,O58,IF('Hulpblad_overig '!$A$39=2,O60,0))</f>
        <v>#DIV/0!</v>
      </c>
      <c r="P63" s="127" t="e">
        <f aca="false">IF('Hulpblad_overig '!$A$39=1,P58,IF('Hulpblad_overig '!$A$39=2,P60,0))</f>
        <v>#DIV/0!</v>
      </c>
      <c r="Q63" s="127" t="e">
        <f aca="false">IF('Hulpblad_overig '!$A$39=1,Q58,IF('Hulpblad_overig '!$A$39=2,Q60,0))</f>
        <v>#DIV/0!</v>
      </c>
      <c r="R63" s="127" t="e">
        <f aca="false">IF('Hulpblad_overig '!$A$39=1,R58,IF('Hulpblad_overig '!$A$39=2,R60,0))</f>
        <v>#DIV/0!</v>
      </c>
      <c r="S63" s="127" t="e">
        <f aca="false">IF('Hulpblad_overig '!$A$39=1,S58,IF('Hulpblad_overig '!$A$39=2,S60,0))</f>
        <v>#DIV/0!</v>
      </c>
      <c r="T63" s="127" t="e">
        <f aca="false">IF('Hulpblad_overig '!$A$39=1,T58,IF('Hulpblad_overig '!$A$39=2,T60,0))</f>
        <v>#DIV/0!</v>
      </c>
      <c r="U63" s="127" t="e">
        <f aca="false">IF('Hulpblad_overig '!$A$39=1,U58,IF('Hulpblad_overig '!$A$39=2,U60,0))</f>
        <v>#DIV/0!</v>
      </c>
      <c r="V63" s="127" t="e">
        <f aca="false">IF('Hulpblad_overig '!$A$39=1,V58,IF('Hulpblad_overig '!$A$39=2,V60,0))</f>
        <v>#DIV/0!</v>
      </c>
      <c r="W63" s="127" t="e">
        <f aca="false">IF('Hulpblad_overig '!$A$39=1,W58,IF('Hulpblad_overig '!$A$39=2,W60,0))</f>
        <v>#DIV/0!</v>
      </c>
      <c r="X63" s="127" t="e">
        <f aca="false">IF('Hulpblad_overig '!$A$39=1,X58,IF('Hulpblad_overig '!$A$39=2,X60,0))</f>
        <v>#DIV/0!</v>
      </c>
      <c r="Y63" s="127" t="e">
        <f aca="false">IF('Hulpblad_overig '!$A$39=1,Y58,IF('Hulpblad_overig '!$A$39=2,Y60,0))</f>
        <v>#DIV/0!</v>
      </c>
      <c r="Z63" s="127" t="e">
        <f aca="false">IF('Hulpblad_overig '!$A$39=1,Z58,IF('Hulpblad_overig '!$A$39=2,Z60,0))</f>
        <v>#DIV/0!</v>
      </c>
      <c r="AA63" s="127" t="e">
        <f aca="false">IF('Hulpblad_overig '!$A$39=1,AA58,IF('Hulpblad_overig '!$A$39=2,AA60,0))</f>
        <v>#DIV/0!</v>
      </c>
      <c r="AB63" s="127" t="e">
        <f aca="false">IF('Hulpblad_overig '!$A$39=1,AB58,IF('Hulpblad_overig '!$A$39=2,AB60,0))</f>
        <v>#DIV/0!</v>
      </c>
      <c r="AC63" s="127" t="e">
        <f aca="false">IF('Hulpblad_overig '!$A$39=1,AC58,IF('Hulpblad_overig '!$A$39=2,AC60,0))</f>
        <v>#DIV/0!</v>
      </c>
      <c r="AD63" s="20" t="str">
        <f aca="false">IF($B$11=20,0,"")</f>
        <v/>
      </c>
      <c r="AE63" s="20" t="str">
        <f aca="false">IF($B$11=20,0,"")</f>
        <v/>
      </c>
      <c r="AF63" s="20" t="str">
        <f aca="false">IF($B$11=20,0,"")</f>
        <v/>
      </c>
      <c r="AG63" s="20" t="str">
        <f aca="false">IF($B$11=20,0,"")</f>
        <v/>
      </c>
      <c r="AH63" s="20" t="str">
        <f aca="false">IF($B$11=20,0,"")</f>
        <v/>
      </c>
    </row>
    <row r="64" customFormat="false" ht="12.75" hidden="false" customHeight="false" outlineLevel="0" collapsed="false">
      <c r="A64" s="20" t="str">
        <f aca="false">IF('Hulpblad_overig '!$A$39=1,A59,IF('Hulpblad_overig '!$A$39=2,A61,0))</f>
        <v>Aflossing annuïteitenlening</v>
      </c>
      <c r="D64" s="136"/>
      <c r="E64" s="253"/>
      <c r="F64" s="136"/>
      <c r="G64" s="136"/>
      <c r="I64" s="137"/>
      <c r="K64" s="125"/>
      <c r="L64" s="37"/>
      <c r="N64" s="68"/>
      <c r="O64" s="127" t="e">
        <f aca="false">IF('Hulpblad_overig '!$A$39=1,O59,IF('Hulpblad_overig '!$A$39=2,O61,0))</f>
        <v>#DIV/0!</v>
      </c>
      <c r="P64" s="127" t="e">
        <f aca="false">IF('Hulpblad_overig '!$A$39=1,P59,IF('Hulpblad_overig '!$A$39=2,P61,0))</f>
        <v>#DIV/0!</v>
      </c>
      <c r="Q64" s="127" t="e">
        <f aca="false">IF('Hulpblad_overig '!$A$39=1,Q59,IF('Hulpblad_overig '!$A$39=2,Q61,0))</f>
        <v>#DIV/0!</v>
      </c>
      <c r="R64" s="127" t="e">
        <f aca="false">IF('Hulpblad_overig '!$A$39=1,R59,IF('Hulpblad_overig '!$A$39=2,R61,0))</f>
        <v>#DIV/0!</v>
      </c>
      <c r="S64" s="127" t="e">
        <f aca="false">IF('Hulpblad_overig '!$A$39=1,S59,IF('Hulpblad_overig '!$A$39=2,S61,0))</f>
        <v>#DIV/0!</v>
      </c>
      <c r="T64" s="127" t="e">
        <f aca="false">IF('Hulpblad_overig '!$A$39=1,T59,IF('Hulpblad_overig '!$A$39=2,T61,0))</f>
        <v>#DIV/0!</v>
      </c>
      <c r="U64" s="127" t="e">
        <f aca="false">IF('Hulpblad_overig '!$A$39=1,U59,IF('Hulpblad_overig '!$A$39=2,U61,0))</f>
        <v>#DIV/0!</v>
      </c>
      <c r="V64" s="127" t="e">
        <f aca="false">IF('Hulpblad_overig '!$A$39=1,V59,IF('Hulpblad_overig '!$A$39=2,V61,0))</f>
        <v>#DIV/0!</v>
      </c>
      <c r="W64" s="127" t="e">
        <f aca="false">IF('Hulpblad_overig '!$A$39=1,W59,IF('Hulpblad_overig '!$A$39=2,W61,0))</f>
        <v>#DIV/0!</v>
      </c>
      <c r="X64" s="127" t="e">
        <f aca="false">IF('Hulpblad_overig '!$A$39=1,X59,IF('Hulpblad_overig '!$A$39=2,X61,0))</f>
        <v>#DIV/0!</v>
      </c>
      <c r="Y64" s="127" t="e">
        <f aca="false">IF('Hulpblad_overig '!$A$39=1,Y59,IF('Hulpblad_overig '!$A$39=2,Y61,0))</f>
        <v>#DIV/0!</v>
      </c>
      <c r="Z64" s="127" t="e">
        <f aca="false">IF('Hulpblad_overig '!$A$39=1,Z59,IF('Hulpblad_overig '!$A$39=2,Z61,0))</f>
        <v>#DIV/0!</v>
      </c>
      <c r="AA64" s="127" t="e">
        <f aca="false">IF('Hulpblad_overig '!$A$39=1,AA59,IF('Hulpblad_overig '!$A$39=2,AA61,0))</f>
        <v>#DIV/0!</v>
      </c>
      <c r="AB64" s="127" t="e">
        <f aca="false">IF('Hulpblad_overig '!$A$39=1,AB59,IF('Hulpblad_overig '!$A$39=2,AB61,0))</f>
        <v>#DIV/0!</v>
      </c>
      <c r="AC64" s="127" t="e">
        <f aca="false">IF('Hulpblad_overig '!$A$39=1,AC59,IF('Hulpblad_overig '!$A$39=2,AC61,0))</f>
        <v>#DIV/0!</v>
      </c>
      <c r="AD64" s="20" t="str">
        <f aca="false">IF($B$11=20,0,"")</f>
        <v/>
      </c>
      <c r="AE64" s="20" t="str">
        <f aca="false">IF($B$11=20,0,"")</f>
        <v/>
      </c>
      <c r="AF64" s="20" t="str">
        <f aca="false">IF($B$11=20,0,"")</f>
        <v/>
      </c>
      <c r="AG64" s="20" t="str">
        <f aca="false">IF($B$11=20,0,"")</f>
        <v/>
      </c>
      <c r="AH64" s="20" t="str">
        <f aca="false">IF($B$11=20,0,"")</f>
        <v/>
      </c>
    </row>
    <row r="65" customFormat="false" ht="12.75" hidden="false" customHeight="false" outlineLevel="0" collapsed="false">
      <c r="A65" s="20"/>
      <c r="B65" s="254"/>
      <c r="C65" s="136"/>
      <c r="D65" s="136"/>
      <c r="E65" s="136"/>
      <c r="F65" s="136"/>
      <c r="G65" s="136"/>
      <c r="I65" s="137"/>
      <c r="J65" s="136"/>
      <c r="K65" s="125"/>
      <c r="L65" s="37"/>
      <c r="N65" s="68"/>
      <c r="O65" s="127"/>
      <c r="P65" s="127"/>
      <c r="Q65" s="127"/>
      <c r="R65" s="127"/>
      <c r="S65" s="127"/>
      <c r="T65" s="127"/>
      <c r="U65" s="127"/>
      <c r="V65" s="127"/>
      <c r="W65" s="127"/>
      <c r="X65" s="127"/>
      <c r="Y65" s="127"/>
      <c r="Z65" s="127"/>
      <c r="AA65" s="127"/>
      <c r="AB65" s="127"/>
      <c r="AC65" s="127"/>
      <c r="AD65" s="20"/>
      <c r="AE65" s="20"/>
      <c r="AF65" s="20"/>
      <c r="AG65" s="20"/>
      <c r="AH65" s="20"/>
    </row>
    <row r="66" customFormat="false" ht="12.75" hidden="true" customHeight="true" outlineLevel="0" collapsed="false">
      <c r="A66" s="248" t="s">
        <v>109</v>
      </c>
      <c r="C66" s="105"/>
      <c r="D66" s="37"/>
      <c r="I66" s="37"/>
      <c r="K66" s="37"/>
      <c r="L66" s="37"/>
      <c r="N66" s="68"/>
      <c r="O66" s="252" t="n">
        <f aca="false">IF(OR(AND('Hulpblad_overig '!B10&lt;3,'Hulpblad_overig '!B30=1),AND('Hulpblad_overig '!B10&lt;3,'Hulpblad_overig '!B30=2),AND('Hulpblad_overig '!B10&lt;3,'Hulpblad_overig '!B30=3)),Financiering_en_projectplan!$M$57*Financiering_en_projectplan!$I$53,0)</f>
        <v>0</v>
      </c>
      <c r="P66" s="252" t="n">
        <f aca="false">IF(OR(AND('Hulpblad_overig '!$B$10&lt;3,'Hulpblad_overig '!$B$30=1),AND('Hulpblad_overig '!$B$10&lt;3,'Hulpblad_overig '!$B$30=2),AND('Hulpblad_overig '!$B$10&lt;3,'Hulpblad_overig '!$B$30=3)),O68*Financiering_en_projectplan!$I$53,0)</f>
        <v>0</v>
      </c>
      <c r="Q66" s="252" t="n">
        <f aca="false">IF(OR(AND('Hulpblad_overig '!$B$10&lt;3,'Hulpblad_overig '!$B$30=1),AND('Hulpblad_overig '!$B$10&lt;3,'Hulpblad_overig '!$B$30=2),AND('Hulpblad_overig '!$B$10&lt;3,'Hulpblad_overig '!$B$30=3)),P68*Financiering_en_projectplan!$I$53,0)</f>
        <v>0</v>
      </c>
      <c r="R66" s="252" t="n">
        <f aca="false">IF(OR(AND('Hulpblad_overig '!$B$10&lt;3,'Hulpblad_overig '!$B$30=1),AND('Hulpblad_overig '!$B$10&lt;3,'Hulpblad_overig '!$B$30=2),AND('Hulpblad_overig '!$B$10&lt;3,'Hulpblad_overig '!$B$30=3)),Q68*Financiering_en_projectplan!$I$53,0)</f>
        <v>0</v>
      </c>
      <c r="S66" s="252" t="n">
        <f aca="false">IF(OR(AND('Hulpblad_overig '!$B$10&lt;3,'Hulpblad_overig '!$B$30=1),AND('Hulpblad_overig '!$B$10&lt;3,'Hulpblad_overig '!$B$30=2),AND('Hulpblad_overig '!$B$10&lt;3,'Hulpblad_overig '!$B$30=3)),R68*Financiering_en_projectplan!$I$53,0)</f>
        <v>0</v>
      </c>
      <c r="T66" s="252" t="n">
        <f aca="false">IF(OR(AND('Hulpblad_overig '!$B$10&lt;3,'Hulpblad_overig '!$B$30=1),AND('Hulpblad_overig '!$B$10&lt;3,'Hulpblad_overig '!$B$30=2),AND('Hulpblad_overig '!$B$10&lt;3,'Hulpblad_overig '!$B$30=3)),S68*Financiering_en_projectplan!$I$53,0)</f>
        <v>0</v>
      </c>
      <c r="U66" s="252" t="n">
        <f aca="false">IF(OR(AND('Hulpblad_overig '!$B$10&lt;3,'Hulpblad_overig '!$B$30=1),AND('Hulpblad_overig '!$B$10&lt;3,'Hulpblad_overig '!$B$30=2),AND('Hulpblad_overig '!$B$10&lt;3,'Hulpblad_overig '!$B$30=3)),T68*Financiering_en_projectplan!$I$53,0)</f>
        <v>0</v>
      </c>
      <c r="V66" s="252" t="n">
        <f aca="false">IF(OR(AND('Hulpblad_overig '!$B$10&lt;3,'Hulpblad_overig '!$B$30=1),AND('Hulpblad_overig '!$B$10&lt;3,'Hulpblad_overig '!$B$30=2),AND('Hulpblad_overig '!$B$10&lt;3,'Hulpblad_overig '!$B$30=3)),U68*Financiering_en_projectplan!$I$53,0)</f>
        <v>0</v>
      </c>
      <c r="W66" s="252" t="n">
        <f aca="false">IF(OR(AND('Hulpblad_overig '!$B$10&lt;3,'Hulpblad_overig '!$B$30=1),AND('Hulpblad_overig '!$B$10&lt;3,'Hulpblad_overig '!$B$30=2),AND('Hulpblad_overig '!$B$10&lt;3,'Hulpblad_overig '!$B$30=3)),V68*Financiering_en_projectplan!$I$53,0)</f>
        <v>0</v>
      </c>
      <c r="X66" s="252" t="n">
        <f aca="false">IF(OR(AND('Hulpblad_overig '!$B$10&lt;3,'Hulpblad_overig '!$B$30=1),AND('Hulpblad_overig '!$B$10&lt;3,'Hulpblad_overig '!$B$30=2),AND('Hulpblad_overig '!$B$10&lt;3,'Hulpblad_overig '!$B$30=3)),W68*Financiering_en_projectplan!$I$53,0)</f>
        <v>0</v>
      </c>
      <c r="Y66" s="252" t="n">
        <f aca="false">IF(OR(AND('Hulpblad_overig '!$B$10&lt;3,'Hulpblad_overig '!$B$30=1),AND('Hulpblad_overig '!$B$10&lt;3,'Hulpblad_overig '!$B$30=2),AND('Hulpblad_overig '!$B$10&lt;3,'Hulpblad_overig '!$B$30=3)),X68*Financiering_en_projectplan!$I$53,0)</f>
        <v>0</v>
      </c>
      <c r="Z66" s="252" t="n">
        <f aca="false">IF(OR(AND('Hulpblad_overig '!$B$10&lt;3,'Hulpblad_overig '!$B$30=1),AND('Hulpblad_overig '!$B$10&lt;3,'Hulpblad_overig '!$B$30=2),AND('Hulpblad_overig '!$B$10&lt;3,'Hulpblad_overig '!$B$30=3)),Y68*Financiering_en_projectplan!$I$53,0)</f>
        <v>0</v>
      </c>
      <c r="AA66" s="252" t="n">
        <f aca="false">IF(OR(AND('Hulpblad_overig '!$B$10&lt;3,'Hulpblad_overig '!$B$30=1),AND('Hulpblad_overig '!$B$10&lt;3,'Hulpblad_overig '!$B$30=2),AND('Hulpblad_overig '!$B$10&lt;3,'Hulpblad_overig '!$B$30=3)),Z68*Financiering_en_projectplan!$I$53,0)</f>
        <v>0</v>
      </c>
      <c r="AB66" s="252" t="n">
        <f aca="false">IF(OR(AND('Hulpblad_overig '!$B$10&lt;3,'Hulpblad_overig '!$B$30=1),AND('Hulpblad_overig '!$B$10&lt;3,'Hulpblad_overig '!$B$30=2),AND('Hulpblad_overig '!$B$10&lt;3,'Hulpblad_overig '!$B$30=3)),AA68*Financiering_en_projectplan!$I$53,0)</f>
        <v>0</v>
      </c>
      <c r="AC66" s="252" t="n">
        <f aca="false">IF(OR(AND('Hulpblad_overig '!$B$10&lt;3,'Hulpblad_overig '!$B$30=1),AND('Hulpblad_overig '!$B$10&lt;3,'Hulpblad_overig '!$B$30=2),AND('Hulpblad_overig '!$B$10&lt;3,'Hulpblad_overig '!$B$30=3)),AB68*Financiering_en_projectplan!$I$53,0)</f>
        <v>0</v>
      </c>
      <c r="AD66" s="252" t="n">
        <f aca="false">IF(OR(AND('Hulpblad_overig '!$B$10&lt;3,'Hulpblad_overig '!$B$30=1),AND('Hulpblad_overig '!$B$10&lt;3,'Hulpblad_overig '!$B$30=2),AND('Hulpblad_overig '!$B$10&lt;3,'Hulpblad_overig '!$B$30=3)),AC68*Financiering_en_projectplan!$I$53,0)</f>
        <v>0</v>
      </c>
      <c r="AE66" s="252" t="n">
        <f aca="false">IF(OR(AND('Hulpblad_overig '!$B$10&lt;3,'Hulpblad_overig '!$B$30=1),AND('Hulpblad_overig '!$B$10&lt;3,'Hulpblad_overig '!$B$30=2),AND('Hulpblad_overig '!$B$10&lt;3,'Hulpblad_overig '!$B$30=3)),AD68*Financiering_en_projectplan!$I$53,0)</f>
        <v>0</v>
      </c>
      <c r="AF66" s="252" t="n">
        <f aca="false">IF(OR(AND('Hulpblad_overig '!$B$10&lt;3,'Hulpblad_overig '!$B$30=1),AND('Hulpblad_overig '!$B$10&lt;3,'Hulpblad_overig '!$B$30=2),AND('Hulpblad_overig '!$B$10&lt;3,'Hulpblad_overig '!$B$30=3)),AE68*Financiering_en_projectplan!$I$53,0)</f>
        <v>0</v>
      </c>
      <c r="AG66" s="252" t="n">
        <f aca="false">IF(OR(AND('Hulpblad_overig '!$B$10&lt;3,'Hulpblad_overig '!$B$30=1),AND('Hulpblad_overig '!$B$10&lt;3,'Hulpblad_overig '!$B$30=2),AND('Hulpblad_overig '!$B$10&lt;3,'Hulpblad_overig '!$B$30=3)),AF68*Financiering_en_projectplan!$I$53,0)</f>
        <v>0</v>
      </c>
      <c r="AH66" s="252" t="n">
        <f aca="false">IF(OR(AND('Hulpblad_overig '!$B$10&lt;3,'Hulpblad_overig '!$B$30=1),AND('Hulpblad_overig '!$B$10&lt;3,'Hulpblad_overig '!$B$30=2),AND('Hulpblad_overig '!$B$10&lt;3,'Hulpblad_overig '!$B$30=3)),AG68*Financiering_en_projectplan!$I$53,0)</f>
        <v>0</v>
      </c>
    </row>
    <row r="67" customFormat="false" ht="12.75" hidden="true" customHeight="false" outlineLevel="0" collapsed="false">
      <c r="A67" s="248" t="s">
        <v>110</v>
      </c>
      <c r="C67" s="105"/>
      <c r="D67" s="37"/>
      <c r="I67" s="37"/>
      <c r="K67" s="37"/>
      <c r="L67" s="37"/>
      <c r="N67" s="68"/>
      <c r="O67" s="252" t="n">
        <f aca="false">IF(AND('Hulpblad_overig '!$B$10&lt;3,'Hulpblad_overig '!$B$30=1),Financiering_en_projectplan!$M$57/15,0)</f>
        <v>0</v>
      </c>
      <c r="P67" s="252" t="n">
        <f aca="false">IF(AND('Hulpblad_overig '!$B$10&lt;3,'Hulpblad_overig '!$B$30=1),Financiering_en_projectplan!$M$57/15,0)</f>
        <v>0</v>
      </c>
      <c r="Q67" s="252" t="n">
        <f aca="false">IF(AND('Hulpblad_overig '!$B$10&lt;3,'Hulpblad_overig '!$B$30=1),Financiering_en_projectplan!$M$57/15,0)</f>
        <v>0</v>
      </c>
      <c r="R67" s="252" t="n">
        <f aca="false">IF(AND('Hulpblad_overig '!$B$10&lt;3,'Hulpblad_overig '!$B$30=1),Financiering_en_projectplan!$M$57/15,0)</f>
        <v>0</v>
      </c>
      <c r="S67" s="252" t="n">
        <f aca="false">IF(AND('Hulpblad_overig '!$B$10&lt;3,'Hulpblad_overig '!$B$30=1),Financiering_en_projectplan!$M$57/15,0)</f>
        <v>0</v>
      </c>
      <c r="T67" s="252" t="n">
        <f aca="false">IF(AND('Hulpblad_overig '!$B$10&lt;3,'Hulpblad_overig '!$B$30=1),Financiering_en_projectplan!$M$57/15,0)</f>
        <v>0</v>
      </c>
      <c r="U67" s="252" t="n">
        <f aca="false">IF(AND('Hulpblad_overig '!$B$10&lt;3,'Hulpblad_overig '!$B$30=1),Financiering_en_projectplan!$M$57/15,0)</f>
        <v>0</v>
      </c>
      <c r="V67" s="252" t="n">
        <f aca="false">IF(AND('Hulpblad_overig '!$B$10&lt;3,'Hulpblad_overig '!$B$30=1),Financiering_en_projectplan!$M$57/15,0)</f>
        <v>0</v>
      </c>
      <c r="W67" s="252" t="n">
        <f aca="false">IF(AND('Hulpblad_overig '!$B$10&lt;3,'Hulpblad_overig '!$B$30=1),Financiering_en_projectplan!$M$57/15,0)</f>
        <v>0</v>
      </c>
      <c r="X67" s="252" t="n">
        <f aca="false">IF(AND('Hulpblad_overig '!$B$10&lt;3,'Hulpblad_overig '!$B$30=1),Financiering_en_projectplan!$M$57/15,0)</f>
        <v>0</v>
      </c>
      <c r="Y67" s="252" t="n">
        <f aca="false">IF(AND('Hulpblad_overig '!$B$10&lt;3,'Hulpblad_overig '!$B$30=1),Financiering_en_projectplan!$M$57/15,0)</f>
        <v>0</v>
      </c>
      <c r="Z67" s="252" t="n">
        <f aca="false">IF(AND('Hulpblad_overig '!$B$10&lt;3,'Hulpblad_overig '!$B$30=1),Financiering_en_projectplan!$M$57/15,0)</f>
        <v>0</v>
      </c>
      <c r="AA67" s="252" t="n">
        <f aca="false">IF(AND('Hulpblad_overig '!$B$10&lt;3,'Hulpblad_overig '!$B$30=1),Financiering_en_projectplan!$M$57/15,0)</f>
        <v>0</v>
      </c>
      <c r="AB67" s="252" t="n">
        <f aca="false">IF(AND('Hulpblad_overig '!$B$10&lt;3,'Hulpblad_overig '!$B$30=1),Financiering_en_projectplan!$M$57/15,0)</f>
        <v>0</v>
      </c>
      <c r="AC67" s="252" t="n">
        <f aca="false">IF(AND('Hulpblad_overig '!$B$10&lt;3,'Hulpblad_overig '!$B$30=1),Financiering_en_projectplan!$M$57/15,0)</f>
        <v>0</v>
      </c>
      <c r="AD67" s="252" t="n">
        <f aca="false">IF(AND('Hulpblad_overig '!$B$10&lt;3,'Hulpblad_overig '!$B$30=2),Financiering_en_projectplan!$M$57/5,0)</f>
        <v>0</v>
      </c>
      <c r="AE67" s="252" t="n">
        <f aca="false">IF(AND('Hulpblad_overig '!$B$10&lt;3,'Hulpblad_overig '!$B$30=2),Financiering_en_projectplan!$M$57/5,0)</f>
        <v>0</v>
      </c>
      <c r="AF67" s="252" t="n">
        <f aca="false">IF(AND('Hulpblad_overig '!$B$10&lt;3,'Hulpblad_overig '!$B$30=2),Financiering_en_projectplan!$M$57/5,0)</f>
        <v>0</v>
      </c>
      <c r="AG67" s="252" t="n">
        <f aca="false">IF(AND('Hulpblad_overig '!$B$10&lt;3,'Hulpblad_overig '!$B$30=2),Financiering_en_projectplan!$M$57/5,0)</f>
        <v>0</v>
      </c>
      <c r="AH67" s="252" t="n">
        <f aca="false">IF(AND('Hulpblad_overig '!$B$10&lt;3,'Hulpblad_overig '!$B$30=2),Financiering_en_projectplan!$M$57/5,0)</f>
        <v>0</v>
      </c>
    </row>
    <row r="68" customFormat="false" ht="12.75" hidden="true" customHeight="false" outlineLevel="0" collapsed="false">
      <c r="A68" s="248" t="s">
        <v>111</v>
      </c>
      <c r="C68" s="105"/>
      <c r="D68" s="37"/>
      <c r="E68" s="37"/>
      <c r="F68" s="37"/>
      <c r="G68" s="37"/>
      <c r="I68" s="37"/>
      <c r="J68" s="37"/>
      <c r="K68" s="37"/>
      <c r="L68" s="37"/>
      <c r="N68" s="68"/>
      <c r="O68" s="252" t="n">
        <f aca="false">IF(OR(AND('Hulpblad_overig '!B10&lt;3,'Hulpblad_overig '!B30=1),AND('Hulpblad_overig '!B10&lt;3,'Hulpblad_overig '!B30=2),AND('Hulpblad_overig '!B10&lt;3,'Hulpblad_overig '!B30=3)),Financiering_en_projectplan!$M$57-O67,0)</f>
        <v>0</v>
      </c>
      <c r="P68" s="252" t="n">
        <f aca="false">O68-P67</f>
        <v>0</v>
      </c>
      <c r="Q68" s="252" t="n">
        <f aca="false">P68-Q67</f>
        <v>0</v>
      </c>
      <c r="R68" s="252" t="n">
        <f aca="false">Q68-R67</f>
        <v>0</v>
      </c>
      <c r="S68" s="252" t="n">
        <f aca="false">R68-S67</f>
        <v>0</v>
      </c>
      <c r="T68" s="252" t="n">
        <f aca="false">S68-T67</f>
        <v>0</v>
      </c>
      <c r="U68" s="252" t="n">
        <f aca="false">T68-U67</f>
        <v>0</v>
      </c>
      <c r="V68" s="252" t="n">
        <f aca="false">U68-V67</f>
        <v>0</v>
      </c>
      <c r="W68" s="252" t="n">
        <f aca="false">V68-W67</f>
        <v>0</v>
      </c>
      <c r="X68" s="252" t="n">
        <f aca="false">W68-X67</f>
        <v>0</v>
      </c>
      <c r="Y68" s="252" t="n">
        <f aca="false">X68-Y67</f>
        <v>0</v>
      </c>
      <c r="Z68" s="252" t="n">
        <f aca="false">Y68-Z67</f>
        <v>0</v>
      </c>
      <c r="AA68" s="252" t="n">
        <f aca="false">Z68-AA67</f>
        <v>0</v>
      </c>
      <c r="AB68" s="252" t="n">
        <f aca="false">AA68-AB67</f>
        <v>0</v>
      </c>
      <c r="AC68" s="252" t="n">
        <f aca="false">AB68-AC67</f>
        <v>0</v>
      </c>
      <c r="AD68" s="252" t="n">
        <f aca="false">AC68-AD67</f>
        <v>0</v>
      </c>
      <c r="AE68" s="252" t="n">
        <f aca="false">AD68-AE67</f>
        <v>0</v>
      </c>
      <c r="AF68" s="252" t="n">
        <f aca="false">AE68-AF67</f>
        <v>0</v>
      </c>
      <c r="AG68" s="252" t="n">
        <f aca="false">AF68-AG67</f>
        <v>0</v>
      </c>
      <c r="AH68" s="252" t="n">
        <f aca="false">AG68-AH67</f>
        <v>0</v>
      </c>
    </row>
    <row r="69" customFormat="false" ht="12.75" hidden="false" customHeight="false" outlineLevel="0" collapsed="false">
      <c r="A69" s="255" t="str">
        <f aca="false">A66</f>
        <v>Rentelasten lineaire lening deelnemers energiecoöperatie</v>
      </c>
      <c r="D69" s="136"/>
      <c r="E69" s="253" t="str">
        <f aca="false">IF(OR(AND('Hulpblad_overig '!B10&lt;3,'Hulpblad_overig '!B30=1),AND('Hulpblad_overig '!B10&lt;3,'Hulpblad_overig '!B30=2),AND('Hulpblad_overig '!B10&lt;3,'Hulpblad_overig '!B30=3)),"("&amp;Financiering_en_projectplan!E53&amp;"","")</f>
        <v/>
      </c>
      <c r="F69" s="136"/>
      <c r="G69" s="136" t="str">
        <f aca="false">IF(OR(AND('Hulpblad_overig '!B10&lt;3,'Hulpblad_overig '!B30=1),AND('Hulpblad_overig '!B10&lt;3,'Hulpblad_overig '!B30=2),AND('Hulpblad_overig '!B10&lt;3,'Hulpblad_overig '!B30=3)),"worden leningen deelnemers afgelost)","")</f>
        <v/>
      </c>
      <c r="I69" s="136"/>
      <c r="J69" s="255"/>
      <c r="K69" s="135"/>
      <c r="L69" s="91"/>
      <c r="M69" s="255"/>
      <c r="N69" s="127"/>
      <c r="O69" s="256" t="n">
        <f aca="false">O66</f>
        <v>0</v>
      </c>
      <c r="P69" s="256" t="n">
        <f aca="false">P66</f>
        <v>0</v>
      </c>
      <c r="Q69" s="256" t="n">
        <f aca="false">Q66</f>
        <v>0</v>
      </c>
      <c r="R69" s="256" t="n">
        <f aca="false">R66</f>
        <v>0</v>
      </c>
      <c r="S69" s="256" t="n">
        <f aca="false">S66</f>
        <v>0</v>
      </c>
      <c r="T69" s="256" t="n">
        <f aca="false">T66</f>
        <v>0</v>
      </c>
      <c r="U69" s="256" t="n">
        <f aca="false">U66</f>
        <v>0</v>
      </c>
      <c r="V69" s="256" t="n">
        <f aca="false">V66</f>
        <v>0</v>
      </c>
      <c r="W69" s="256" t="n">
        <f aca="false">W66</f>
        <v>0</v>
      </c>
      <c r="X69" s="256" t="n">
        <f aca="false">X66</f>
        <v>0</v>
      </c>
      <c r="Y69" s="256" t="n">
        <f aca="false">Y66</f>
        <v>0</v>
      </c>
      <c r="Z69" s="256" t="n">
        <f aca="false">Z66</f>
        <v>0</v>
      </c>
      <c r="AA69" s="256" t="n">
        <f aca="false">AA66</f>
        <v>0</v>
      </c>
      <c r="AB69" s="256" t="n">
        <f aca="false">AB66</f>
        <v>0</v>
      </c>
      <c r="AC69" s="256" t="n">
        <f aca="false">AC66</f>
        <v>0</v>
      </c>
      <c r="AD69" s="256" t="n">
        <f aca="false">AD66</f>
        <v>0</v>
      </c>
      <c r="AE69" s="256" t="n">
        <f aca="false">AE66</f>
        <v>0</v>
      </c>
      <c r="AF69" s="256" t="n">
        <f aca="false">AF66</f>
        <v>0</v>
      </c>
      <c r="AG69" s="256" t="n">
        <f aca="false">AG66</f>
        <v>0</v>
      </c>
      <c r="AH69" s="256" t="n">
        <f aca="false">AH66</f>
        <v>0</v>
      </c>
    </row>
    <row r="70" customFormat="false" ht="12.75" hidden="false" customHeight="false" outlineLevel="0" collapsed="false">
      <c r="A70" s="255" t="str">
        <f aca="false">A67</f>
        <v>Aflossingen lineaire lening deelnemers energiecoöperatie</v>
      </c>
      <c r="D70" s="136"/>
      <c r="E70" s="253" t="str">
        <f aca="false">IF(OR(AND('Hulpblad_overig '!B10&lt;3,'Hulpblad_overig '!B30=1),AND('Hulpblad_overig '!B10&lt;3,'Hulpblad_overig '!B30=2),AND('Hulpblad_overig '!B10&lt;3,'Hulpblad_overig '!B30=3)),"("&amp;Financiering_en_projectplan!E53&amp;"","")</f>
        <v/>
      </c>
      <c r="F70" s="136"/>
      <c r="G70" s="136" t="str">
        <f aca="false">IF(OR(AND('Hulpblad_overig '!B10&lt;3,'Hulpblad_overig '!B30=1),AND('Hulpblad_overig '!B10&lt;3,'Hulpblad_overig '!B30=2),AND('Hulpblad_overig '!B10&lt;3,'Hulpblad_overig '!B30=3)),"worden leningen deelnemers afgelost)","")</f>
        <v/>
      </c>
      <c r="I70" s="136"/>
      <c r="J70" s="255"/>
      <c r="K70" s="135"/>
      <c r="L70" s="91"/>
      <c r="M70" s="255"/>
      <c r="N70" s="127"/>
      <c r="O70" s="256" t="n">
        <f aca="false">O67</f>
        <v>0</v>
      </c>
      <c r="P70" s="256" t="n">
        <f aca="false">P67</f>
        <v>0</v>
      </c>
      <c r="Q70" s="256" t="n">
        <f aca="false">Q67</f>
        <v>0</v>
      </c>
      <c r="R70" s="256" t="n">
        <f aca="false">R67</f>
        <v>0</v>
      </c>
      <c r="S70" s="256" t="n">
        <f aca="false">S67</f>
        <v>0</v>
      </c>
      <c r="T70" s="256" t="n">
        <f aca="false">T67</f>
        <v>0</v>
      </c>
      <c r="U70" s="256" t="n">
        <f aca="false">U67</f>
        <v>0</v>
      </c>
      <c r="V70" s="256" t="n">
        <f aca="false">V67</f>
        <v>0</v>
      </c>
      <c r="W70" s="256" t="n">
        <f aca="false">W67</f>
        <v>0</v>
      </c>
      <c r="X70" s="256" t="n">
        <f aca="false">X67</f>
        <v>0</v>
      </c>
      <c r="Y70" s="256" t="n">
        <f aca="false">Y67</f>
        <v>0</v>
      </c>
      <c r="Z70" s="256" t="n">
        <f aca="false">Z67</f>
        <v>0</v>
      </c>
      <c r="AA70" s="256" t="n">
        <f aca="false">AA67</f>
        <v>0</v>
      </c>
      <c r="AB70" s="256" t="n">
        <f aca="false">AB67</f>
        <v>0</v>
      </c>
      <c r="AC70" s="256" t="n">
        <f aca="false">AC67</f>
        <v>0</v>
      </c>
      <c r="AD70" s="256" t="n">
        <f aca="false">AD67</f>
        <v>0</v>
      </c>
      <c r="AE70" s="256" t="n">
        <f aca="false">AE67</f>
        <v>0</v>
      </c>
      <c r="AF70" s="256" t="n">
        <f aca="false">AF67</f>
        <v>0</v>
      </c>
      <c r="AG70" s="256" t="n">
        <f aca="false">AG67</f>
        <v>0</v>
      </c>
      <c r="AH70" s="256" t="n">
        <f aca="false">AH67</f>
        <v>0</v>
      </c>
    </row>
    <row r="71" s="21" customFormat="true" ht="12.75" hidden="false" customHeight="false" outlineLevel="0" collapsed="false"/>
    <row r="72" s="21" customFormat="true" ht="12.75" hidden="false" customHeight="false" outlineLevel="0" collapsed="false">
      <c r="A72" s="257" t="s">
        <v>112</v>
      </c>
      <c r="N72" s="60" t="n">
        <f aca="false">N55</f>
        <v>0</v>
      </c>
      <c r="O72" s="60" t="e">
        <f aca="false">O55+O57+O63+O69</f>
        <v>#DIV/0!</v>
      </c>
      <c r="P72" s="60" t="e">
        <f aca="false">P55+P57+P63+P69</f>
        <v>#DIV/0!</v>
      </c>
      <c r="Q72" s="60" t="e">
        <f aca="false">Q55+Q57+Q63+Q69</f>
        <v>#DIV/0!</v>
      </c>
      <c r="R72" s="60" t="e">
        <f aca="false">R55+R57+R63+R69</f>
        <v>#DIV/0!</v>
      </c>
      <c r="S72" s="60" t="e">
        <f aca="false">S55+S57+S63+S69</f>
        <v>#DIV/0!</v>
      </c>
      <c r="T72" s="60" t="e">
        <f aca="false">T55+T57+T63+T69</f>
        <v>#DIV/0!</v>
      </c>
      <c r="U72" s="60" t="e">
        <f aca="false">U55+U57+U63+U69</f>
        <v>#DIV/0!</v>
      </c>
      <c r="V72" s="60" t="e">
        <f aca="false">V55+V57+V63+V69</f>
        <v>#DIV/0!</v>
      </c>
      <c r="W72" s="60" t="e">
        <f aca="false">W55+W57+W63+W69</f>
        <v>#DIV/0!</v>
      </c>
      <c r="X72" s="60" t="e">
        <f aca="false">X55+X57+X63+X69</f>
        <v>#DIV/0!</v>
      </c>
      <c r="Y72" s="60" t="e">
        <f aca="false">Y55+Y57+Y63+Y69</f>
        <v>#DIV/0!</v>
      </c>
      <c r="Z72" s="60" t="e">
        <f aca="false">Z55+Z57+Z63+Z69</f>
        <v>#DIV/0!</v>
      </c>
      <c r="AA72" s="60" t="e">
        <f aca="false">AA55+AA57+AA63+AA69</f>
        <v>#DIV/0!</v>
      </c>
      <c r="AB72" s="60" t="e">
        <f aca="false">AB55+AB57+AB63+AB69</f>
        <v>#DIV/0!</v>
      </c>
      <c r="AC72" s="60" t="e">
        <f aca="false">AC55+AC57+AC63+AC69</f>
        <v>#DIV/0!</v>
      </c>
      <c r="AD72" s="60" t="str">
        <f aca="false">IF($B$11=20,AD55+AD57+AD63+AD69,"")</f>
        <v/>
      </c>
      <c r="AE72" s="60" t="str">
        <f aca="false">IF($B$11=20,AE55+AE57+AE63+AE69,"")</f>
        <v/>
      </c>
      <c r="AF72" s="60" t="str">
        <f aca="false">IF($B$11=20,AF55+AF57+AF63+AF69,"")</f>
        <v/>
      </c>
      <c r="AG72" s="60" t="str">
        <f aca="false">IF($B$11=20,AG55+AG57+AG63+AG69,"")</f>
        <v/>
      </c>
      <c r="AH72" s="60" t="str">
        <f aca="false">IF($B$11=20,AH55+AH57+AH63+AH69,"")</f>
        <v/>
      </c>
    </row>
    <row r="73" s="21" customFormat="true" ht="12.75" hidden="false" customHeight="false" outlineLevel="0" collapsed="false">
      <c r="A73" s="21" t="s">
        <v>113</v>
      </c>
      <c r="N73" s="60" t="n">
        <f aca="false">-N72</f>
        <v>-0</v>
      </c>
      <c r="O73" s="60" t="e">
        <f aca="false">O42-O72</f>
        <v>#DIV/0!</v>
      </c>
      <c r="P73" s="60" t="e">
        <f aca="false">P42-P72</f>
        <v>#DIV/0!</v>
      </c>
      <c r="Q73" s="60" t="e">
        <f aca="false">Q42-Q72</f>
        <v>#DIV/0!</v>
      </c>
      <c r="R73" s="60" t="e">
        <f aca="false">R42-R72</f>
        <v>#DIV/0!</v>
      </c>
      <c r="S73" s="60" t="e">
        <f aca="false">S42-S72</f>
        <v>#DIV/0!</v>
      </c>
      <c r="T73" s="60" t="e">
        <f aca="false">T42-T72</f>
        <v>#DIV/0!</v>
      </c>
      <c r="U73" s="60" t="e">
        <f aca="false">U42-U72</f>
        <v>#DIV/0!</v>
      </c>
      <c r="V73" s="60" t="e">
        <f aca="false">V42-V72</f>
        <v>#DIV/0!</v>
      </c>
      <c r="W73" s="60" t="e">
        <f aca="false">W42-W72</f>
        <v>#DIV/0!</v>
      </c>
      <c r="X73" s="60" t="e">
        <f aca="false">X42-X72</f>
        <v>#DIV/0!</v>
      </c>
      <c r="Y73" s="60" t="e">
        <f aca="false">Y42-Y72</f>
        <v>#DIV/0!</v>
      </c>
      <c r="Z73" s="60" t="e">
        <f aca="false">Z42-Z72</f>
        <v>#DIV/0!</v>
      </c>
      <c r="AA73" s="60" t="e">
        <f aca="false">AA42-AA72</f>
        <v>#DIV/0!</v>
      </c>
      <c r="AB73" s="60" t="e">
        <f aca="false">AB42-AB72</f>
        <v>#DIV/0!</v>
      </c>
      <c r="AC73" s="60" t="e">
        <f aca="false">AC42-AC72</f>
        <v>#DIV/0!</v>
      </c>
      <c r="AD73" s="60" t="str">
        <f aca="false">IF($B$11=20,AD42-AD72,"")</f>
        <v/>
      </c>
      <c r="AE73" s="60" t="str">
        <f aca="false">IF($B$11=20,AE42-AE72,"")</f>
        <v/>
      </c>
      <c r="AF73" s="60" t="str">
        <f aca="false">IF($B$11=20,AF42-AF72,"")</f>
        <v/>
      </c>
      <c r="AG73" s="60" t="str">
        <f aca="false">IF($B$11=20,AG42-AG72,"")</f>
        <v/>
      </c>
      <c r="AH73" s="60" t="str">
        <f aca="false">IF($B$11=20,AH42-AH72,"")</f>
        <v/>
      </c>
    </row>
    <row r="74" s="21" customFormat="true" ht="12.75" hidden="false" customHeight="false" outlineLevel="0" collapsed="false">
      <c r="A74" s="20" t="s">
        <v>114</v>
      </c>
      <c r="B74" s="20"/>
      <c r="C74" s="20"/>
      <c r="D74" s="20"/>
      <c r="E74" s="20"/>
      <c r="F74" s="20"/>
      <c r="G74" s="20"/>
      <c r="H74" s="20"/>
      <c r="I74" s="20"/>
      <c r="J74" s="20"/>
      <c r="K74" s="20"/>
      <c r="L74" s="20"/>
      <c r="M74" s="20"/>
      <c r="N74" s="256"/>
      <c r="O74" s="256" t="n">
        <f aca="false">IF(N73&lt;0,-N73,0)</f>
        <v>0</v>
      </c>
      <c r="P74" s="256" t="e">
        <f aca="false">IF(O75&lt;0,-O75,0)</f>
        <v>#DIV/0!</v>
      </c>
      <c r="Q74" s="256" t="e">
        <f aca="false">IF(P75&lt;0,-P75,0)</f>
        <v>#DIV/0!</v>
      </c>
      <c r="R74" s="256" t="e">
        <f aca="false">IF(Q75&lt;0,-Q75,0)</f>
        <v>#DIV/0!</v>
      </c>
      <c r="S74" s="256" t="e">
        <f aca="false">IF(R75&lt;0,-R75,0)</f>
        <v>#DIV/0!</v>
      </c>
      <c r="T74" s="256" t="e">
        <f aca="false">IF(S75&lt;0,-S75,0)</f>
        <v>#DIV/0!</v>
      </c>
      <c r="U74" s="256" t="e">
        <f aca="false">IF(T75&lt;0,-T75,0)</f>
        <v>#DIV/0!</v>
      </c>
      <c r="V74" s="256" t="e">
        <f aca="false">IF(U75&lt;0,-U75,0)</f>
        <v>#DIV/0!</v>
      </c>
      <c r="W74" s="256" t="e">
        <f aca="false">IF(V75&lt;0,-V75,0)</f>
        <v>#DIV/0!</v>
      </c>
      <c r="X74" s="256" t="e">
        <f aca="false">IF(W75&lt;0,-W75,0)</f>
        <v>#DIV/0!</v>
      </c>
      <c r="Y74" s="256" t="e">
        <f aca="false">IF(X75&lt;0,-X75,0)</f>
        <v>#DIV/0!</v>
      </c>
      <c r="Z74" s="256" t="e">
        <f aca="false">IF(Y75&lt;0,-Y75,0)</f>
        <v>#DIV/0!</v>
      </c>
      <c r="AA74" s="256" t="e">
        <f aca="false">IF(Z75&lt;0,-Z75,0)</f>
        <v>#DIV/0!</v>
      </c>
      <c r="AB74" s="256" t="e">
        <f aca="false">IF(AA75&lt;0,-AA75,0)</f>
        <v>#DIV/0!</v>
      </c>
      <c r="AC74" s="256" t="e">
        <f aca="false">IF(AB75&lt;0,-AB75,0)</f>
        <v>#DIV/0!</v>
      </c>
      <c r="AD74" s="256" t="str">
        <f aca="false">IF($B$11=20,IF(AC75&lt;0,-AC75,0),"")</f>
        <v/>
      </c>
      <c r="AE74" s="256" t="str">
        <f aca="false">IF($B$11=20,IF(AD75&lt;0,-AD75,0),"")</f>
        <v/>
      </c>
      <c r="AF74" s="256" t="str">
        <f aca="false">IF($B$11=20,IF(AE75&lt;0,-AE75,0),"")</f>
        <v/>
      </c>
      <c r="AG74" s="256" t="str">
        <f aca="false">IF($B$11=20,IF(AF75&lt;0,-AF75,0),"")</f>
        <v/>
      </c>
      <c r="AH74" s="256" t="str">
        <f aca="false">IF($B$11=20,IF(AG75&lt;0,-AG75,0),"")</f>
        <v/>
      </c>
    </row>
    <row r="75" s="21" customFormat="true" ht="12.75" hidden="false" customHeight="false" outlineLevel="0" collapsed="false">
      <c r="A75" s="21" t="s">
        <v>115</v>
      </c>
      <c r="N75" s="60" t="n">
        <f aca="false">N73</f>
        <v>-0</v>
      </c>
      <c r="O75" s="60" t="e">
        <f aca="false">O73</f>
        <v>#DIV/0!</v>
      </c>
      <c r="P75" s="60" t="e">
        <f aca="false">P73-P74</f>
        <v>#DIV/0!</v>
      </c>
      <c r="Q75" s="60" t="e">
        <f aca="false">Q73-Q74</f>
        <v>#DIV/0!</v>
      </c>
      <c r="R75" s="60" t="e">
        <f aca="false">R73-R74</f>
        <v>#DIV/0!</v>
      </c>
      <c r="S75" s="60" t="e">
        <f aca="false">S73-S74</f>
        <v>#DIV/0!</v>
      </c>
      <c r="T75" s="60" t="e">
        <f aca="false">T73-T74</f>
        <v>#DIV/0!</v>
      </c>
      <c r="U75" s="60" t="e">
        <f aca="false">U73-U74</f>
        <v>#DIV/0!</v>
      </c>
      <c r="V75" s="60" t="e">
        <f aca="false">V73-V74</f>
        <v>#DIV/0!</v>
      </c>
      <c r="W75" s="60" t="e">
        <f aca="false">W73-W74</f>
        <v>#DIV/0!</v>
      </c>
      <c r="X75" s="60" t="e">
        <f aca="false">X73-X74</f>
        <v>#DIV/0!</v>
      </c>
      <c r="Y75" s="60" t="e">
        <f aca="false">Y73-Y74</f>
        <v>#DIV/0!</v>
      </c>
      <c r="Z75" s="60" t="e">
        <f aca="false">Z73-Z74</f>
        <v>#DIV/0!</v>
      </c>
      <c r="AA75" s="60" t="e">
        <f aca="false">AA73-AA74</f>
        <v>#DIV/0!</v>
      </c>
      <c r="AB75" s="60" t="e">
        <f aca="false">AB73-AB74</f>
        <v>#DIV/0!</v>
      </c>
      <c r="AC75" s="60" t="e">
        <f aca="false">AC73-AC74</f>
        <v>#DIV/0!</v>
      </c>
      <c r="AD75" s="60" t="str">
        <f aca="false">IF($B$11=20,AD73-AD74,"")</f>
        <v/>
      </c>
      <c r="AE75" s="60" t="str">
        <f aca="false">IF($B$11=20,AE73-AE74,"")</f>
        <v/>
      </c>
      <c r="AF75" s="60" t="str">
        <f aca="false">IF($B$11=20,AF73-AF74,"")</f>
        <v/>
      </c>
      <c r="AG75" s="60" t="str">
        <f aca="false">IF($B$11=20,AG73-AG74,"")</f>
        <v/>
      </c>
      <c r="AH75" s="60" t="str">
        <f aca="false">IF($B$11=20,AH73-AH74,"")</f>
        <v/>
      </c>
    </row>
    <row r="76" customFormat="false" ht="12.75" hidden="false" customHeight="false" outlineLevel="0" collapsed="false">
      <c r="N76" s="64"/>
      <c r="O76" s="64"/>
      <c r="P76" s="64"/>
      <c r="Q76" s="64"/>
      <c r="R76" s="64"/>
      <c r="S76" s="64"/>
      <c r="T76" s="64"/>
      <c r="U76" s="64"/>
      <c r="V76" s="64"/>
      <c r="W76" s="225"/>
      <c r="X76" s="225"/>
      <c r="Y76" s="225"/>
      <c r="Z76" s="225"/>
      <c r="AA76" s="64"/>
      <c r="AB76" s="64"/>
      <c r="AC76" s="64"/>
      <c r="AD76" s="20"/>
      <c r="AE76" s="20"/>
      <c r="AF76" s="20"/>
      <c r="AG76" s="20"/>
      <c r="AH76" s="20"/>
    </row>
    <row r="77" customFormat="false" ht="12.75" hidden="false" customHeight="false" outlineLevel="0" collapsed="false">
      <c r="A77" s="20" t="s">
        <v>116</v>
      </c>
      <c r="L77" s="178" t="n">
        <v>0.19</v>
      </c>
      <c r="N77" s="64"/>
      <c r="O77" s="64"/>
      <c r="P77" s="64"/>
      <c r="Q77" s="64"/>
      <c r="R77" s="64"/>
      <c r="S77" s="64"/>
      <c r="T77" s="64"/>
      <c r="U77" s="64"/>
      <c r="V77" s="64"/>
      <c r="W77" s="225"/>
      <c r="X77" s="225"/>
      <c r="Y77" s="225"/>
      <c r="Z77" s="225"/>
      <c r="AA77" s="64"/>
      <c r="AB77" s="64"/>
      <c r="AC77" s="64"/>
      <c r="AD77" s="20"/>
      <c r="AE77" s="20"/>
      <c r="AF77" s="20"/>
      <c r="AG77" s="20"/>
      <c r="AH77" s="20"/>
    </row>
    <row r="78" customFormat="false" ht="12.75" hidden="false" customHeight="false" outlineLevel="0" collapsed="false">
      <c r="A78" s="15" t="s">
        <v>117</v>
      </c>
      <c r="C78" s="41"/>
      <c r="D78" s="48"/>
      <c r="E78" s="48"/>
      <c r="F78" s="48"/>
      <c r="G78" s="48"/>
      <c r="H78" s="48"/>
      <c r="I78" s="48"/>
      <c r="J78" s="48"/>
      <c r="N78" s="64" t="n">
        <f aca="false">N75*$L$77</f>
        <v>-0</v>
      </c>
      <c r="O78" s="64" t="e">
        <f aca="false">IF(O75&gt;0,O75*$L$77,0)</f>
        <v>#DIV/0!</v>
      </c>
      <c r="P78" s="64" t="e">
        <f aca="false">IF(P75&gt;0,P75*$L$77,0)</f>
        <v>#DIV/0!</v>
      </c>
      <c r="Q78" s="64" t="e">
        <f aca="false">IF(Q75&gt;0,Q75*$L$77,0)</f>
        <v>#DIV/0!</v>
      </c>
      <c r="R78" s="64" t="e">
        <f aca="false">IF(R75&gt;0,R75*$L$77,0)</f>
        <v>#DIV/0!</v>
      </c>
      <c r="S78" s="64" t="e">
        <f aca="false">IF(S75&gt;0,S75*$L$77,0)</f>
        <v>#DIV/0!</v>
      </c>
      <c r="T78" s="64" t="e">
        <f aca="false">IF(T75&gt;0,T75*$L$77,0)</f>
        <v>#DIV/0!</v>
      </c>
      <c r="U78" s="64" t="e">
        <f aca="false">IF(U75&gt;0,U75*$L$77,0)</f>
        <v>#DIV/0!</v>
      </c>
      <c r="V78" s="64" t="e">
        <f aca="false">IF(V75&gt;0,V75*$L$77,0)</f>
        <v>#DIV/0!</v>
      </c>
      <c r="W78" s="64" t="e">
        <f aca="false">IF(W75&gt;0,W75*$L$77,0)</f>
        <v>#DIV/0!</v>
      </c>
      <c r="X78" s="64" t="e">
        <f aca="false">IF(X75&gt;0,X75*$L$77,0)</f>
        <v>#DIV/0!</v>
      </c>
      <c r="Y78" s="64" t="e">
        <f aca="false">IF(Y75&gt;0,Y75*$L$77,0)</f>
        <v>#DIV/0!</v>
      </c>
      <c r="Z78" s="64" t="e">
        <f aca="false">IF(Z75&gt;0,Z75*$L$77,0)</f>
        <v>#DIV/0!</v>
      </c>
      <c r="AA78" s="64" t="e">
        <f aca="false">IF(AA75&gt;0,AA75*$L$77,0)</f>
        <v>#DIV/0!</v>
      </c>
      <c r="AB78" s="64" t="e">
        <f aca="false">IF(AB75&gt;0,AB75*$L$77,0)</f>
        <v>#DIV/0!</v>
      </c>
      <c r="AC78" s="64" t="e">
        <f aca="false">IF(AC75&gt;0,AC75*$L$77,0)</f>
        <v>#DIV/0!</v>
      </c>
      <c r="AD78" s="256" t="str">
        <f aca="false">IF($B$11=20,IF(AD75&gt;0,AD75*$L$77,0),"")</f>
        <v/>
      </c>
      <c r="AE78" s="256" t="str">
        <f aca="false">IF($B$11=20,IF(AE75&gt;0,AE75*$L$77,0),"")</f>
        <v/>
      </c>
      <c r="AF78" s="256" t="str">
        <f aca="false">IF($B$11=20,IF(AF75&gt;0,AF75*$L$77,0),"")</f>
        <v/>
      </c>
      <c r="AG78" s="256" t="str">
        <f aca="false">IF($B$11=20,IF(AG75&gt;0,AG75*$L$77,0),"")</f>
        <v/>
      </c>
      <c r="AH78" s="256" t="str">
        <f aca="false">IF($B$11=20,IF(AH75&gt;0,AH75*$L$77,0),"")</f>
        <v/>
      </c>
    </row>
    <row r="79" s="21" customFormat="true" ht="12.75" hidden="false" customHeight="false" outlineLevel="0" collapsed="false">
      <c r="A79" s="21" t="s">
        <v>118</v>
      </c>
      <c r="N79" s="60" t="n">
        <f aca="false">N73-N78</f>
        <v>0</v>
      </c>
      <c r="O79" s="60" t="e">
        <f aca="false">O73-O78</f>
        <v>#DIV/0!</v>
      </c>
      <c r="P79" s="60" t="e">
        <f aca="false">P73-P78</f>
        <v>#DIV/0!</v>
      </c>
      <c r="Q79" s="60" t="e">
        <f aca="false">Q73-Q78</f>
        <v>#DIV/0!</v>
      </c>
      <c r="R79" s="60" t="e">
        <f aca="false">R73-R78</f>
        <v>#DIV/0!</v>
      </c>
      <c r="S79" s="60" t="e">
        <f aca="false">S73-S78</f>
        <v>#DIV/0!</v>
      </c>
      <c r="T79" s="60" t="e">
        <f aca="false">T73-T78</f>
        <v>#DIV/0!</v>
      </c>
      <c r="U79" s="60" t="e">
        <f aca="false">U73-U78</f>
        <v>#DIV/0!</v>
      </c>
      <c r="V79" s="60" t="e">
        <f aca="false">V73-V78</f>
        <v>#DIV/0!</v>
      </c>
      <c r="W79" s="60" t="e">
        <f aca="false">W73-W78</f>
        <v>#DIV/0!</v>
      </c>
      <c r="X79" s="60" t="e">
        <f aca="false">X73-X78</f>
        <v>#DIV/0!</v>
      </c>
      <c r="Y79" s="60" t="e">
        <f aca="false">Y73-Y78</f>
        <v>#DIV/0!</v>
      </c>
      <c r="Z79" s="60" t="e">
        <f aca="false">Z73-Z78</f>
        <v>#DIV/0!</v>
      </c>
      <c r="AA79" s="60" t="e">
        <f aca="false">AA73-AA78</f>
        <v>#DIV/0!</v>
      </c>
      <c r="AB79" s="60" t="e">
        <f aca="false">AB73-AB78</f>
        <v>#DIV/0!</v>
      </c>
      <c r="AC79" s="60" t="e">
        <f aca="false">AC73-AC78</f>
        <v>#DIV/0!</v>
      </c>
      <c r="AD79" s="60" t="str">
        <f aca="false">IF($B$11=20,AD73-AD78,"")</f>
        <v/>
      </c>
      <c r="AE79" s="60" t="str">
        <f aca="false">IF($B$11=20,AE73-AE78,"")</f>
        <v/>
      </c>
      <c r="AF79" s="60" t="str">
        <f aca="false">IF($B$11=20,AF73-AF78,"")</f>
        <v/>
      </c>
      <c r="AG79" s="60" t="str">
        <f aca="false">IF($B$11=20,AG73-AG78,"")</f>
        <v/>
      </c>
      <c r="AH79" s="60" t="str">
        <f aca="false">IF($B$11=20,AH73-AH78,"")</f>
        <v/>
      </c>
    </row>
    <row r="80" s="21" customFormat="true" ht="12.75" hidden="false" customHeight="false" outlineLevel="0" collapsed="false">
      <c r="N80" s="60"/>
      <c r="O80" s="60"/>
      <c r="P80" s="60"/>
      <c r="Q80" s="60"/>
      <c r="R80" s="60"/>
      <c r="S80" s="60"/>
      <c r="T80" s="60"/>
      <c r="U80" s="60"/>
      <c r="V80" s="60"/>
      <c r="W80" s="60"/>
      <c r="X80" s="60"/>
      <c r="Y80" s="60"/>
      <c r="Z80" s="60"/>
      <c r="AA80" s="60"/>
      <c r="AB80" s="60"/>
      <c r="AC80" s="60"/>
      <c r="AD80" s="179"/>
      <c r="AE80" s="179"/>
      <c r="AF80" s="179"/>
      <c r="AG80" s="179"/>
      <c r="AH80" s="179"/>
    </row>
    <row r="81" s="21" customFormat="true" ht="12.75" hidden="false" customHeight="false" outlineLevel="0" collapsed="false">
      <c r="A81" s="21" t="s">
        <v>119</v>
      </c>
      <c r="N81" s="60" t="n">
        <f aca="false">N79-N20</f>
        <v>0</v>
      </c>
      <c r="O81" s="60" t="e">
        <f aca="false">+O79+O57+O63+O69</f>
        <v>#DIV/0!</v>
      </c>
      <c r="P81" s="60" t="e">
        <f aca="false">+P79+P57+P63+P69</f>
        <v>#DIV/0!</v>
      </c>
      <c r="Q81" s="60" t="e">
        <f aca="false">+Q79+Q57+Q63+Q69</f>
        <v>#DIV/0!</v>
      </c>
      <c r="R81" s="60" t="e">
        <f aca="false">+R79+R57+R63+R69</f>
        <v>#DIV/0!</v>
      </c>
      <c r="S81" s="60" t="e">
        <f aca="false">+S79+S57+S63+S69</f>
        <v>#DIV/0!</v>
      </c>
      <c r="T81" s="60" t="e">
        <f aca="false">+T79+T57+T63+T69</f>
        <v>#DIV/0!</v>
      </c>
      <c r="U81" s="60" t="e">
        <f aca="false">+U79+U57+U63+U69</f>
        <v>#DIV/0!</v>
      </c>
      <c r="V81" s="60" t="e">
        <f aca="false">+V79+V57+V63+V69</f>
        <v>#DIV/0!</v>
      </c>
      <c r="W81" s="60" t="e">
        <f aca="false">+W79+W57+W63+W69</f>
        <v>#DIV/0!</v>
      </c>
      <c r="X81" s="60" t="e">
        <f aca="false">+X79+X57+X63+X69</f>
        <v>#DIV/0!</v>
      </c>
      <c r="Y81" s="60" t="e">
        <f aca="false">+Y79+Y57+Y63+Y69</f>
        <v>#DIV/0!</v>
      </c>
      <c r="Z81" s="60" t="e">
        <f aca="false">+Z79+Z57+Z63+Z69</f>
        <v>#DIV/0!</v>
      </c>
      <c r="AA81" s="60" t="e">
        <f aca="false">+AA79+AA57+AA63+AA69</f>
        <v>#DIV/0!</v>
      </c>
      <c r="AB81" s="60" t="e">
        <f aca="false">+AB79+AB57+AB63+AB69</f>
        <v>#DIV/0!</v>
      </c>
      <c r="AC81" s="60" t="e">
        <f aca="false">+AC79+AC57+AC63+AC69</f>
        <v>#DIV/0!</v>
      </c>
      <c r="AD81" s="60" t="str">
        <f aca="false">IF($B$11=20,AD79+AD57+AD63+AD69,"")</f>
        <v/>
      </c>
      <c r="AE81" s="60" t="str">
        <f aca="false">IF($B$11=20,AE79+AE57+AE63+AE69,"")</f>
        <v/>
      </c>
      <c r="AF81" s="60" t="str">
        <f aca="false">IF($B$11=20,AF79+AF57+AF63+AF69,"")</f>
        <v/>
      </c>
      <c r="AG81" s="60" t="str">
        <f aca="false">IF($B$11=20,AG79+AG57+AG63+AG69,"")</f>
        <v/>
      </c>
      <c r="AH81" s="60" t="str">
        <f aca="false">IF($B$11=20,AH79+AH57+AH63+AH69,"")</f>
        <v/>
      </c>
    </row>
    <row r="82" customFormat="false" ht="13.5" hidden="false" customHeight="false" outlineLevel="0" collapsed="false">
      <c r="N82" s="64"/>
      <c r="O82" s="64"/>
      <c r="P82" s="64"/>
      <c r="Q82" s="64"/>
      <c r="R82" s="64"/>
      <c r="S82" s="64"/>
      <c r="T82" s="64"/>
      <c r="U82" s="64"/>
      <c r="V82" s="64"/>
      <c r="W82" s="225"/>
      <c r="X82" s="225"/>
      <c r="Y82" s="225"/>
      <c r="Z82" s="225"/>
      <c r="AA82" s="64"/>
      <c r="AB82" s="64"/>
      <c r="AC82" s="64"/>
      <c r="AD82" s="48"/>
      <c r="AE82" s="48"/>
      <c r="AF82" s="48"/>
      <c r="AG82" s="48"/>
      <c r="AH82" s="48"/>
    </row>
    <row r="83" customFormat="false" ht="24.95" hidden="false" customHeight="true" outlineLevel="0" collapsed="false">
      <c r="A83" s="258" t="s">
        <v>120</v>
      </c>
      <c r="B83" s="259"/>
      <c r="C83" s="259"/>
      <c r="D83" s="260"/>
      <c r="E83" s="260"/>
      <c r="F83" s="260"/>
      <c r="G83" s="260"/>
      <c r="H83" s="260"/>
      <c r="I83" s="260"/>
      <c r="J83" s="260"/>
      <c r="K83" s="260"/>
      <c r="L83" s="261" t="e">
        <f aca="false">IRR(N81:AH81,5%)</f>
        <v>#DIV/0!</v>
      </c>
      <c r="M83" s="262"/>
      <c r="N83" s="144"/>
      <c r="O83" s="145"/>
      <c r="P83" s="145"/>
      <c r="Q83" s="145"/>
      <c r="R83" s="145"/>
      <c r="S83" s="145"/>
      <c r="T83" s="145"/>
      <c r="U83" s="145"/>
      <c r="V83" s="145"/>
      <c r="W83" s="263"/>
      <c r="X83" s="263"/>
      <c r="Y83" s="263"/>
      <c r="Z83" s="263"/>
      <c r="AA83" s="64"/>
      <c r="AB83" s="64"/>
      <c r="AC83" s="64"/>
      <c r="AD83" s="48"/>
      <c r="AE83" s="48"/>
      <c r="AF83" s="48"/>
      <c r="AG83" s="48"/>
      <c r="AH83" s="48"/>
    </row>
    <row r="84" customFormat="false" ht="12.75" hidden="false" customHeight="false" outlineLevel="0" collapsed="false">
      <c r="W84" s="48"/>
      <c r="X84" s="48"/>
      <c r="Y84" s="48"/>
      <c r="Z84" s="48"/>
      <c r="AA84" s="64"/>
      <c r="AB84" s="64"/>
      <c r="AC84" s="64"/>
      <c r="AD84" s="48"/>
      <c r="AE84" s="48"/>
      <c r="AF84" s="48"/>
      <c r="AG84" s="48"/>
      <c r="AH84" s="48"/>
    </row>
    <row r="85" customFormat="false" ht="12.75" hidden="false" customHeight="false" outlineLevel="0" collapsed="false">
      <c r="W85" s="48"/>
      <c r="X85" s="48"/>
      <c r="Y85" s="48"/>
      <c r="Z85" s="48"/>
      <c r="AA85" s="64"/>
      <c r="AB85" s="64"/>
      <c r="AC85" s="64"/>
      <c r="AD85" s="48"/>
      <c r="AE85" s="48"/>
      <c r="AF85" s="48"/>
      <c r="AG85" s="48"/>
      <c r="AH85" s="48"/>
    </row>
    <row r="86" customFormat="false" ht="12.75" hidden="false" customHeight="false" outlineLevel="0" collapsed="false">
      <c r="A86" s="21" t="s">
        <v>121</v>
      </c>
      <c r="N86" s="60" t="e">
        <f aca="false">-$E$24-N55</f>
        <v>#DIV/0!</v>
      </c>
      <c r="O86" s="60" t="e">
        <f aca="false">+O79+O57-O64-O70</f>
        <v>#DIV/0!</v>
      </c>
      <c r="P86" s="60" t="e">
        <f aca="false">+P79+P57-P64-P70</f>
        <v>#DIV/0!</v>
      </c>
      <c r="Q86" s="60" t="e">
        <f aca="false">+Q79+Q57-Q64-Q70</f>
        <v>#DIV/0!</v>
      </c>
      <c r="R86" s="60" t="e">
        <f aca="false">+R79+R57-R64-R70</f>
        <v>#DIV/0!</v>
      </c>
      <c r="S86" s="60" t="e">
        <f aca="false">+S79+S57-S64-S70</f>
        <v>#DIV/0!</v>
      </c>
      <c r="T86" s="60" t="e">
        <f aca="false">+T79+T57-T64-T70</f>
        <v>#DIV/0!</v>
      </c>
      <c r="U86" s="60" t="e">
        <f aca="false">+U79+U57-U64-U70</f>
        <v>#DIV/0!</v>
      </c>
      <c r="V86" s="60" t="e">
        <f aca="false">+V79+V57-V64-V70</f>
        <v>#DIV/0!</v>
      </c>
      <c r="W86" s="60" t="e">
        <f aca="false">+W79+W57-W64-W70</f>
        <v>#DIV/0!</v>
      </c>
      <c r="X86" s="60" t="e">
        <f aca="false">+X79+X57-X64-X70</f>
        <v>#DIV/0!</v>
      </c>
      <c r="Y86" s="60" t="e">
        <f aca="false">+Y79+Y57-Y64-Y70</f>
        <v>#DIV/0!</v>
      </c>
      <c r="Z86" s="60" t="e">
        <f aca="false">+Z79+Z57-Z64-Z70</f>
        <v>#DIV/0!</v>
      </c>
      <c r="AA86" s="60" t="e">
        <f aca="false">+AA79+AA57-AA64-AA70</f>
        <v>#DIV/0!</v>
      </c>
      <c r="AB86" s="60" t="e">
        <f aca="false">+AB79+AB57-AB64-AB70</f>
        <v>#DIV/0!</v>
      </c>
      <c r="AC86" s="60" t="e">
        <f aca="false">+AC79+AC57-AC64-AC70</f>
        <v>#DIV/0!</v>
      </c>
      <c r="AD86" s="60" t="str">
        <f aca="false">IF($B$11=20,AD79+AD57-AD64-AD70,"")</f>
        <v/>
      </c>
      <c r="AE86" s="60" t="str">
        <f aca="false">IF($B$11=20,AE79+AE57-AE64-AE70,"")</f>
        <v/>
      </c>
      <c r="AF86" s="60" t="str">
        <f aca="false">IF($B$11=20,AF79+AF57-AF64-AF70,"")</f>
        <v/>
      </c>
      <c r="AG86" s="60" t="str">
        <f aca="false">IF($B$11=20,AG79+AG57-AG64-AG70,"")</f>
        <v/>
      </c>
      <c r="AH86" s="60" t="str">
        <f aca="false">IF($B$11=20,AH79+AH57-AH64-AH70,"")</f>
        <v/>
      </c>
      <c r="AI86" s="20"/>
    </row>
    <row r="87" customFormat="false" ht="13.5" hidden="false" customHeight="false" outlineLevel="0" collapsed="false">
      <c r="O87" s="20"/>
      <c r="P87" s="20"/>
      <c r="Q87" s="20"/>
      <c r="R87" s="20"/>
      <c r="S87" s="20"/>
      <c r="T87" s="20"/>
      <c r="U87" s="20"/>
      <c r="V87" s="20"/>
      <c r="W87" s="20"/>
      <c r="X87" s="20"/>
      <c r="Y87" s="20"/>
      <c r="Z87" s="20"/>
      <c r="AA87" s="20"/>
      <c r="AB87" s="20"/>
      <c r="AC87" s="20"/>
      <c r="AD87" s="20"/>
      <c r="AE87" s="20"/>
      <c r="AF87" s="20"/>
      <c r="AG87" s="20"/>
      <c r="AH87" s="20"/>
      <c r="AI87" s="20"/>
    </row>
    <row r="88" customFormat="false" ht="24.75" hidden="false" customHeight="true" outlineLevel="0" collapsed="false">
      <c r="A88" s="258" t="s">
        <v>122</v>
      </c>
      <c r="B88" s="264"/>
      <c r="C88" s="264"/>
      <c r="D88" s="264"/>
      <c r="E88" s="264"/>
      <c r="F88" s="264"/>
      <c r="G88" s="264"/>
      <c r="H88" s="264"/>
      <c r="I88" s="264"/>
      <c r="J88" s="264"/>
      <c r="K88" s="264"/>
      <c r="L88" s="265" t="e">
        <f aca="false">IF(B24=0%,"n.v.t., geen eigen vermogen",IRR(N86:AH86,5%))</f>
        <v>#DIV/0!</v>
      </c>
      <c r="O88" s="266"/>
      <c r="P88" s="20"/>
      <c r="Q88" s="20"/>
      <c r="R88" s="20"/>
      <c r="S88" s="20"/>
      <c r="T88" s="20"/>
      <c r="U88" s="20"/>
      <c r="V88" s="20"/>
      <c r="W88" s="20"/>
      <c r="X88" s="20"/>
      <c r="Y88" s="20"/>
      <c r="Z88" s="20"/>
      <c r="AA88" s="20"/>
      <c r="AB88" s="20"/>
      <c r="AC88" s="20"/>
      <c r="AD88" s="20"/>
      <c r="AE88" s="20"/>
      <c r="AF88" s="20"/>
      <c r="AG88" s="20"/>
      <c r="AH88" s="20"/>
      <c r="AI88" s="20"/>
    </row>
    <row r="89" customFormat="false" ht="12.75" hidden="false" customHeight="false" outlineLevel="0" collapsed="false">
      <c r="O89" s="20"/>
      <c r="P89" s="20"/>
      <c r="Q89" s="20"/>
      <c r="R89" s="20"/>
      <c r="S89" s="20"/>
      <c r="T89" s="20"/>
      <c r="U89" s="20"/>
      <c r="V89" s="20"/>
      <c r="W89" s="20"/>
      <c r="X89" s="20"/>
      <c r="Y89" s="20"/>
      <c r="Z89" s="20"/>
      <c r="AA89" s="20"/>
      <c r="AB89" s="20"/>
      <c r="AC89" s="20"/>
      <c r="AD89" s="20"/>
      <c r="AE89" s="20"/>
      <c r="AF89" s="20"/>
      <c r="AG89" s="20"/>
      <c r="AH89" s="20"/>
      <c r="AI89" s="20"/>
    </row>
    <row r="90" customFormat="false" ht="12.75" hidden="false" customHeight="false" outlineLevel="0" collapsed="false">
      <c r="O90" s="20"/>
      <c r="P90" s="20"/>
      <c r="Q90" s="20"/>
      <c r="R90" s="20"/>
      <c r="S90" s="20"/>
      <c r="T90" s="20"/>
      <c r="U90" s="20"/>
      <c r="V90" s="20"/>
      <c r="W90" s="20"/>
      <c r="X90" s="20"/>
      <c r="Y90" s="20"/>
      <c r="Z90" s="20"/>
      <c r="AA90" s="20"/>
      <c r="AB90" s="20"/>
      <c r="AC90" s="20"/>
      <c r="AD90" s="20"/>
      <c r="AE90" s="20"/>
      <c r="AF90" s="20"/>
      <c r="AG90" s="20"/>
      <c r="AH90" s="20"/>
      <c r="AI90" s="20"/>
    </row>
    <row r="91" customFormat="false" ht="12.75" hidden="false" customHeight="false" outlineLevel="0" collapsed="false">
      <c r="A91" s="21" t="s">
        <v>123</v>
      </c>
      <c r="O91" s="267" t="e">
        <f aca="false">IF(OR($L$24&gt;0,Financiering_en_projectplan!$M$57&gt;0),IF((O63+O64+O69+O70)=0,"n.v.t.",O81/(O63+O64+O69+O70)),"n.v.t.")</f>
        <v>#DIV/0!</v>
      </c>
      <c r="P91" s="267" t="e">
        <f aca="false">IF(OR($L$24&gt;0,Financiering_en_projectplan!$M$57&gt;0),IF((P63+P64+P69+P70)=0,"n.v.t.",P81/(P63+P64+P69+P70)),"n.v.t.")</f>
        <v>#DIV/0!</v>
      </c>
      <c r="Q91" s="267" t="e">
        <f aca="false">IF(OR($L$24&gt;0,Financiering_en_projectplan!$M$57&gt;0),IF((Q63+Q64+Q69+Q70)=0,"n.v.t.",Q81/(Q63+Q64+Q69+Q70)),"n.v.t.")</f>
        <v>#DIV/0!</v>
      </c>
      <c r="R91" s="267" t="e">
        <f aca="false">IF(OR($L$24&gt;0,Financiering_en_projectplan!$M$57&gt;0),IF((R63+R64+R69+R70)=0,"n.v.t.",R81/(R63+R64+R69+R70)),"n.v.t.")</f>
        <v>#DIV/0!</v>
      </c>
      <c r="S91" s="267" t="e">
        <f aca="false">IF(OR($L$24&gt;0,Financiering_en_projectplan!$M$57&gt;0),IF((S63+S64+S69+S70)=0,"n.v.t.",S81/(S63+S64+S69+S70)),"n.v.t.")</f>
        <v>#DIV/0!</v>
      </c>
      <c r="T91" s="267" t="e">
        <f aca="false">IF(OR($L$24&gt;0,Financiering_en_projectplan!$M$57&gt;0),IF((T63+T64+T69+T70)=0,"n.v.t.",T81/(T63+T64+T69+T70)),"n.v.t.")</f>
        <v>#DIV/0!</v>
      </c>
      <c r="U91" s="267" t="e">
        <f aca="false">IF(OR($L$24&gt;0,Financiering_en_projectplan!$M$57&gt;0),IF((U63+U64+U69+U70)=0,"n.v.t.",U81/(U63+U64+U69+U70)),"n.v.t.")</f>
        <v>#DIV/0!</v>
      </c>
      <c r="V91" s="267" t="e">
        <f aca="false">IF(OR($L$24&gt;0,Financiering_en_projectplan!$M$57&gt;0),IF((V63+V64+V69+V70)=0,"n.v.t.",V81/(V63+V64+V69+V70)),"n.v.t.")</f>
        <v>#DIV/0!</v>
      </c>
      <c r="W91" s="267" t="e">
        <f aca="false">IF(OR($L$24&gt;0,Financiering_en_projectplan!$M$57&gt;0),IF((W63+W64+W69+W70)=0,"n.v.t.",W81/(W63+W64+W69+W70)),"n.v.t.")</f>
        <v>#DIV/0!</v>
      </c>
      <c r="X91" s="267" t="e">
        <f aca="false">IF(OR($L$24&gt;0,Financiering_en_projectplan!$M$57&gt;0),IF((X63+X64+X69+X70)=0,"n.v.t.",X81/(X63+X64+X69+X70)),"n.v.t.")</f>
        <v>#DIV/0!</v>
      </c>
      <c r="Y91" s="267" t="e">
        <f aca="false">IF(OR($L$24&gt;0,Financiering_en_projectplan!$M$57&gt;0),IF((Y63+Y64+Y69+Y70)=0,"n.v.t.",Y81/(Y63+Y64+Y69+Y70)),"n.v.t.")</f>
        <v>#DIV/0!</v>
      </c>
      <c r="Z91" s="267" t="e">
        <f aca="false">IF(OR($L$24&gt;0,Financiering_en_projectplan!$M$57&gt;0),IF((Z63+Z64+Z69+Z70)=0,"n.v.t.",Z81/(Z63+Z64+Z69+Z70)),"n.v.t.")</f>
        <v>#DIV/0!</v>
      </c>
      <c r="AA91" s="267" t="e">
        <f aca="false">IF(OR($L$24&gt;0,Financiering_en_projectplan!$M$57&gt;0),IF((AA63+AA64+AA69+AA70)=0,"n.v.t.",AA81/(AA63+AA64+AA69+AA70)),"n.v.t.")</f>
        <v>#DIV/0!</v>
      </c>
      <c r="AB91" s="267" t="e">
        <f aca="false">IF(OR($L$24&gt;0,Financiering_en_projectplan!$M$57&gt;0),IF((AB63+AB64+AB69+AB70)=0,"n.v.t.",AB81/(AB63+AB64+AB69+AB70)),"n.v.t.")</f>
        <v>#DIV/0!</v>
      </c>
      <c r="AC91" s="267" t="e">
        <f aca="false">IF(OR($L$24&gt;0,Financiering_en_projectplan!$M$57&gt;0),IF((AC63+AC64+AC69+AC70)=0,"n.v.t.",AC81/(AC63+AC64+AC69+AC70)),"n.v.t.")</f>
        <v>#DIV/0!</v>
      </c>
      <c r="AD91" s="267" t="str">
        <f aca="false">IF($B$11=20,IF(OR($L$24&gt;0,Financiering_en_projectplan!$M$57&gt;0),IF((AD63+AD64+AD69+AD70)=0,"n.v.t.",AD81/(AD63+AD64+AD69+AD70)),"n.v.t."),"")</f>
        <v/>
      </c>
      <c r="AE91" s="267" t="str">
        <f aca="false">IF($B$11=20,IF(OR($L$24&gt;0,Financiering_en_projectplan!$M$57&gt;0),IF((AE63+AE64+AE69+AE70)=0,"n.v.t.",AE81/(AE63+AE64+AE69+AE70)),"n.v.t."),"")</f>
        <v/>
      </c>
      <c r="AF91" s="267" t="str">
        <f aca="false">IF($B$11=20,IF(OR($L$24&gt;0,Financiering_en_projectplan!$M$57&gt;0),IF((AF63+AF64+AF69+AF70)=0,"n.v.t.",AF81/(AF63+AF64+AF69+AF70)),"n.v.t."),"")</f>
        <v/>
      </c>
      <c r="AG91" s="267" t="str">
        <f aca="false">IF($B$11=20,IF(OR($L$24&gt;0,Financiering_en_projectplan!$M$57&gt;0),IF((AG63+AG64+AG69+AG70)=0,"n.v.t.",AG81/(AG63+AG64+AG69+AG70)),"n.v.t."),"")</f>
        <v/>
      </c>
      <c r="AH91" s="267" t="str">
        <f aca="false">IF($B$11=20,IF(OR($L$24&gt;0,Financiering_en_projectplan!$M$57&gt;0),IF((AH63+AH64+AH69+AH70)=0,"n.v.t.",AH81/(AH63+AH64+AH69+AH70)),"n.v.t."),"")</f>
        <v/>
      </c>
      <c r="AI91" s="20"/>
    </row>
    <row r="92" customFormat="false" ht="13.5" hidden="false" customHeight="false" outlineLevel="0" collapsed="false"/>
    <row r="93" customFormat="false" ht="24.75" hidden="false" customHeight="true" outlineLevel="0" collapsed="false">
      <c r="A93" s="258" t="e">
        <f aca="false">IF(L24&gt;0,"Debt service coverage ratio (DSCR) over looptijd externe lening",IF(AND(Financiering_en_projectplan!M57&gt;0,'Hulpblad_overig '!B30=1),"Debt service coverage ratio (DSCR) over looptijd 15 jaar van achtergestelde lening van deelnemers","N.v.t., geen vreemd vermogen en geen achtergestelde leningen"))</f>
        <v>#DIV/0!</v>
      </c>
      <c r="B93" s="268"/>
      <c r="C93" s="268"/>
      <c r="D93" s="269"/>
      <c r="E93" s="269"/>
      <c r="F93" s="269"/>
      <c r="G93" s="269"/>
      <c r="H93" s="269"/>
      <c r="I93" s="269"/>
      <c r="J93" s="269"/>
      <c r="K93" s="269"/>
      <c r="L93" s="270" t="e">
        <f aca="false">IF(L24&gt;0,VLOOKUP(E27,'Hulpblad_overig '!A52:B71,2,FALSE()),IF(AND(Financiering_en_projectplan!M57&gt;0,'Hulpblad_overig '!B30=1),'Hulpblad_overig '!B62,"N.v.t."))</f>
        <v>#DIV/0!</v>
      </c>
    </row>
    <row r="96" customFormat="false" ht="12.75" hidden="false" customHeight="false" outlineLevel="0" collapsed="false">
      <c r="A96" s="21" t="s">
        <v>124</v>
      </c>
    </row>
    <row r="97" customFormat="false" ht="12.75" hidden="false" customHeight="false" outlineLevel="0" collapsed="false">
      <c r="A97" s="271"/>
      <c r="B97" s="271"/>
      <c r="C97" s="271"/>
      <c r="D97" s="271"/>
      <c r="E97" s="271"/>
      <c r="F97" s="271"/>
      <c r="G97" s="271"/>
      <c r="H97" s="271"/>
      <c r="I97" s="271"/>
      <c r="J97" s="271"/>
      <c r="K97" s="271"/>
      <c r="L97" s="271"/>
    </row>
    <row r="98" customFormat="false" ht="12.75" hidden="false" customHeight="false" outlineLevel="0" collapsed="false">
      <c r="A98" s="271"/>
      <c r="B98" s="271"/>
      <c r="C98" s="271"/>
      <c r="D98" s="271"/>
      <c r="E98" s="271"/>
      <c r="F98" s="271"/>
      <c r="G98" s="271"/>
      <c r="H98" s="271"/>
      <c r="I98" s="271"/>
      <c r="J98" s="271"/>
      <c r="K98" s="271"/>
      <c r="L98" s="271"/>
    </row>
    <row r="99" customFormat="false" ht="12.75" hidden="false" customHeight="false" outlineLevel="0" collapsed="false">
      <c r="A99" s="271"/>
      <c r="B99" s="271"/>
      <c r="C99" s="271"/>
      <c r="D99" s="271"/>
      <c r="E99" s="271"/>
      <c r="F99" s="271"/>
      <c r="G99" s="271"/>
      <c r="H99" s="271"/>
      <c r="I99" s="271"/>
      <c r="J99" s="271"/>
      <c r="K99" s="271"/>
      <c r="L99" s="271"/>
    </row>
    <row r="100" customFormat="false" ht="12.75" hidden="false" customHeight="false" outlineLevel="0" collapsed="false">
      <c r="A100" s="271"/>
      <c r="B100" s="271"/>
      <c r="C100" s="271"/>
      <c r="D100" s="271"/>
      <c r="E100" s="271"/>
      <c r="F100" s="271"/>
      <c r="G100" s="271"/>
      <c r="H100" s="271"/>
      <c r="I100" s="271"/>
      <c r="J100" s="271"/>
      <c r="K100" s="271"/>
      <c r="L100" s="271"/>
    </row>
    <row r="101" customFormat="false" ht="12.75" hidden="false" customHeight="false" outlineLevel="0" collapsed="false">
      <c r="A101" s="271"/>
      <c r="B101" s="271"/>
      <c r="C101" s="271"/>
      <c r="D101" s="271"/>
      <c r="E101" s="271"/>
      <c r="F101" s="271"/>
      <c r="G101" s="271"/>
      <c r="H101" s="271"/>
      <c r="I101" s="271"/>
      <c r="J101" s="271"/>
      <c r="K101" s="271"/>
      <c r="L101" s="271"/>
    </row>
    <row r="102" customFormat="false" ht="12.75" hidden="false" customHeight="false" outlineLevel="0" collapsed="false">
      <c r="A102" s="271"/>
      <c r="B102" s="271"/>
      <c r="C102" s="271"/>
      <c r="D102" s="271"/>
      <c r="E102" s="271"/>
      <c r="F102" s="271"/>
      <c r="G102" s="271"/>
      <c r="H102" s="271"/>
      <c r="I102" s="271"/>
      <c r="J102" s="271"/>
      <c r="K102" s="271"/>
      <c r="L102" s="271"/>
    </row>
    <row r="103" customFormat="false" ht="12.75" hidden="false" customHeight="false" outlineLevel="0" collapsed="false">
      <c r="A103" s="271"/>
      <c r="B103" s="271"/>
      <c r="C103" s="271"/>
      <c r="D103" s="271"/>
      <c r="E103" s="271"/>
      <c r="F103" s="271"/>
      <c r="G103" s="271"/>
      <c r="H103" s="271"/>
      <c r="I103" s="271"/>
      <c r="J103" s="271"/>
      <c r="K103" s="271"/>
      <c r="L103" s="271"/>
    </row>
  </sheetData>
  <sheetProtection sheet="true" password="e3c3" objects="true" scenarios="true"/>
  <mergeCells count="44">
    <mergeCell ref="B6:L6"/>
    <mergeCell ref="B7:L7"/>
    <mergeCell ref="B8:L8"/>
    <mergeCell ref="B9:D9"/>
    <mergeCell ref="I10:K10"/>
    <mergeCell ref="B15:L15"/>
    <mergeCell ref="B16:L16"/>
    <mergeCell ref="B17:L17"/>
    <mergeCell ref="B18:L18"/>
    <mergeCell ref="B19:L19"/>
    <mergeCell ref="B23:C23"/>
    <mergeCell ref="H23:J23"/>
    <mergeCell ref="B24:C24"/>
    <mergeCell ref="H24:J24"/>
    <mergeCell ref="B26:C26"/>
    <mergeCell ref="H26:J26"/>
    <mergeCell ref="B27:C27"/>
    <mergeCell ref="H27:J27"/>
    <mergeCell ref="AD30:AH31"/>
    <mergeCell ref="L31:L32"/>
    <mergeCell ref="H32:J32"/>
    <mergeCell ref="H33:J33"/>
    <mergeCell ref="H34:J34"/>
    <mergeCell ref="B36:C37"/>
    <mergeCell ref="E36:E37"/>
    <mergeCell ref="H36:J37"/>
    <mergeCell ref="L36:L37"/>
    <mergeCell ref="B38:C38"/>
    <mergeCell ref="H38:J38"/>
    <mergeCell ref="M38:N38"/>
    <mergeCell ref="B39:C39"/>
    <mergeCell ref="H39:J39"/>
    <mergeCell ref="M39:N41"/>
    <mergeCell ref="AD43:AH44"/>
    <mergeCell ref="B46:L46"/>
    <mergeCell ref="B47:L47"/>
    <mergeCell ref="B48:L48"/>
    <mergeCell ref="B49:L49"/>
    <mergeCell ref="B50:L50"/>
    <mergeCell ref="B52:L52"/>
    <mergeCell ref="B53:L53"/>
    <mergeCell ref="B54:L54"/>
    <mergeCell ref="B57:C57"/>
    <mergeCell ref="A97:L103"/>
  </mergeCells>
  <conditionalFormatting sqref="A69:G70 I69:AH70">
    <cfRule type="expression" priority="2" aboveAverage="0" equalAverage="0" bottom="0" percent="0" rank="0" text="" dxfId="58">
      <formula>$G$69=""</formula>
    </cfRule>
  </conditionalFormatting>
  <conditionalFormatting sqref="AD46:AH54">
    <cfRule type="expression" priority="3" aboveAverage="0" equalAverage="0" bottom="0" percent="0" rank="0" text="" dxfId="59">
      <formula>$B$11=15</formula>
    </cfRule>
    <cfRule type="expression" priority="4" aboveAverage="0" equalAverage="0" bottom="0" percent="0" rank="0" text="" dxfId="60">
      <formula>$B$11=15</formula>
    </cfRule>
    <cfRule type="expression" priority="5" aboveAverage="0" equalAverage="0" bottom="0" percent="0" rank="0" text="" dxfId="61">
      <formula>$B$11=15</formula>
    </cfRule>
  </conditionalFormatting>
  <conditionalFormatting sqref="AC46:AC54">
    <cfRule type="expression" priority="6" aboveAverage="0" equalAverage="0" bottom="0" percent="0" rank="0" text="" dxfId="62">
      <formula>$B$11=15</formula>
    </cfRule>
  </conditionalFormatting>
  <conditionalFormatting sqref="H34:J34">
    <cfRule type="expression" priority="7" aboveAverage="0" equalAverage="0" bottom="0" percent="0" rank="0" text="" dxfId="63">
      <formula>$E$34=0</formula>
    </cfRule>
  </conditionalFormatting>
  <conditionalFormatting sqref="L34">
    <cfRule type="expression" priority="8" aboveAverage="0" equalAverage="0" bottom="0" percent="0" rank="0" text="" dxfId="64">
      <formula>$E$34=0</formula>
    </cfRule>
  </conditionalFormatting>
  <conditionalFormatting sqref="E33">
    <cfRule type="expression" priority="9" aboveAverage="0" equalAverage="0" bottom="0" percent="0" rank="0" text="" dxfId="65">
      <formula>$E$34&gt;0</formula>
    </cfRule>
  </conditionalFormatting>
  <conditionalFormatting sqref="B39:C39">
    <cfRule type="expression" priority="10" aboveAverage="0" equalAverage="0" bottom="0" percent="0" rank="0" text="" dxfId="66">
      <formula>A39="Elektriciteit niet-netlevering"</formula>
    </cfRule>
  </conditionalFormatting>
  <conditionalFormatting sqref="H39:J39">
    <cfRule type="expression" priority="11" aboveAverage="0" equalAverage="0" bottom="0" percent="0" rank="0" text="" dxfId="67">
      <formula>A39="Elektriciteit niet-netlevering"</formula>
    </cfRule>
  </conditionalFormatting>
  <conditionalFormatting sqref="H38:J38">
    <cfRule type="expression" priority="12" aboveAverage="0" equalAverage="0" bottom="0" percent="0" rank="0" text="" dxfId="68">
      <formula>A39="Elektriciteit netlevering"</formula>
    </cfRule>
  </conditionalFormatting>
  <conditionalFormatting sqref="L33">
    <cfRule type="expression" priority="13" aboveAverage="0" equalAverage="0" bottom="0" percent="0" rank="0" text="" dxfId="69">
      <formula>$E$33=0</formula>
    </cfRule>
  </conditionalFormatting>
  <conditionalFormatting sqref="H33:J33">
    <cfRule type="expression" priority="14" aboveAverage="0" equalAverage="0" bottom="0" percent="0" rank="0" text="" dxfId="70">
      <formula>$E$33=0</formula>
    </cfRule>
  </conditionalFormatting>
  <conditionalFormatting sqref="AC33:AC34">
    <cfRule type="expression" priority="15" aboveAverage="0" equalAverage="0" bottom="0" percent="0" rank="0" text="" dxfId="71">
      <formula>$B$11=15</formula>
    </cfRule>
  </conditionalFormatting>
  <conditionalFormatting sqref="AI33:AI34">
    <cfRule type="expression" priority="16" aboveAverage="0" equalAverage="0" bottom="0" percent="0" rank="0" text="" dxfId="72">
      <formula>$B$11=15</formula>
    </cfRule>
  </conditionalFormatting>
  <conditionalFormatting sqref="AD33:AG33">
    <cfRule type="expression" priority="17" aboveAverage="0" equalAverage="0" bottom="0" percent="0" rank="0" text="" dxfId="73">
      <formula>$B$11=20</formula>
    </cfRule>
  </conditionalFormatting>
  <conditionalFormatting sqref="AD34:AG34">
    <cfRule type="expression" priority="18" aboveAverage="0" equalAverage="0" bottom="0" percent="0" rank="0" text="" dxfId="74">
      <formula>$B$11=20</formula>
    </cfRule>
  </conditionalFormatting>
  <conditionalFormatting sqref="AH33">
    <cfRule type="expression" priority="19" aboveAverage="0" equalAverage="0" bottom="0" percent="0" rank="0" text="" dxfId="75">
      <formula>$B$11=20</formula>
    </cfRule>
  </conditionalFormatting>
  <conditionalFormatting sqref="AH34">
    <cfRule type="expression" priority="20" aboveAverage="0" equalAverage="0" bottom="0" percent="0" rank="0" text="" dxfId="76">
      <formula>$B$11=20</formula>
    </cfRule>
  </conditionalFormatting>
  <dataValidations count="4">
    <dataValidation allowBlank="true" error="U kunt maximaal een percentage van 3,0% invullen. Klik op &quot;Annuleren&quot; en vul een ander percentage in. " errorStyle="stop" operator="between" showDropDown="false" showErrorMessage="true" showInputMessage="false" sqref="L38:L39" type="decimal">
      <formula1>0</formula1>
      <formula2>0.03</formula2>
    </dataValidation>
    <dataValidation allowBlank="true" error="U moet hier een geheel aantal jaren met een maximum van de subsidielooptijd invullen." errorStyle="stop" operator="between" showDropDown="false" showErrorMessage="true" showInputMessage="false" sqref="E27" type="whole">
      <formula1>0</formula1>
      <formula2>15</formula2>
    </dataValidation>
    <dataValidation allowBlank="true" error="U moet hier een 1 of 2 invullen." errorStyle="stop" operator="between" showDropDown="false" showErrorMessage="true" showInputMessage="false" sqref="H27" type="whole">
      <formula1>1</formula1>
      <formula2>2</formula2>
    </dataValidation>
    <dataValidation allowBlank="true" error="U kunt maximaal een percentage van 3,0% invullen. Klik op &quot;Annuleren&quot; en vul een ander percentage in. " errorStyle="stop" operator="between" prompt="U kunt maximaal een percentage van 3,0% invullen. Klik op &quot;Annuleren&quot; en vul een ander percentage in. " showDropDown="false" showErrorMessage="true" showInputMessage="false" sqref="L33:L34" type="decimal">
      <formula1>0</formula1>
      <formula2>0.0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15" width="135.28"/>
    <col collapsed="false" customWidth="true" hidden="false" outlineLevel="0" max="2" min="2" style="21" width="86.7"/>
    <col collapsed="false" customWidth="true" hidden="false" outlineLevel="0" max="3" min="3" style="21" width="3.42"/>
    <col collapsed="false" customWidth="true" hidden="false" outlineLevel="0" max="4" min="4" style="15" width="13.99"/>
    <col collapsed="false" customWidth="true" hidden="false" outlineLevel="0" max="5" min="5" style="15" width="90.7"/>
    <col collapsed="false" customWidth="true" hidden="false" outlineLevel="0" max="11" min="6" style="15" width="12.7"/>
    <col collapsed="false" customWidth="true" hidden="false" outlineLevel="0" max="12" min="12" style="15" width="13.7"/>
    <col collapsed="false" customWidth="true" hidden="false" outlineLevel="0" max="13" min="13" style="15" width="12.42"/>
    <col collapsed="false" customWidth="false" hidden="false" outlineLevel="0" max="257" min="14" style="15" width="8.7"/>
  </cols>
  <sheetData>
    <row r="1" customFormat="false" ht="45" hidden="false" customHeight="false" outlineLevel="0" collapsed="false">
      <c r="A1" s="16" t="s">
        <v>0</v>
      </c>
      <c r="B1" s="150"/>
      <c r="F1" s="17"/>
    </row>
    <row r="2" customFormat="false" ht="11.25" hidden="false" customHeight="true" outlineLevel="0" collapsed="false">
      <c r="A2" s="16"/>
      <c r="F2" s="17"/>
    </row>
    <row r="3" customFormat="false" ht="20.1" hidden="false" customHeight="true" outlineLevel="0" collapsed="false">
      <c r="A3" s="18" t="s">
        <v>125</v>
      </c>
      <c r="D3" s="18"/>
      <c r="F3" s="19"/>
    </row>
    <row r="4" customFormat="false" ht="28.5" hidden="false" customHeight="true" outlineLevel="0" collapsed="false">
      <c r="A4" s="19"/>
      <c r="F4" s="19"/>
    </row>
    <row r="5" customFormat="false" ht="12.75" hidden="false" customHeight="false" outlineLevel="0" collapsed="false">
      <c r="A5" s="272" t="str">
        <f aca="false">"Projectnaam:                  "&amp;Energieproductie!B6</f>
        <v>Projectnaam:                  </v>
      </c>
      <c r="B5" s="101"/>
      <c r="C5" s="101"/>
      <c r="D5" s="37"/>
      <c r="E5" s="37"/>
    </row>
    <row r="6" customFormat="false" ht="12.75" hidden="false" customHeight="false" outlineLevel="0" collapsed="false">
      <c r="A6" s="273" t="str">
        <f aca="false">"Categorie SCE:               "&amp;Hulpblad_categorieën_parameters!D30</f>
        <v>Categorie SCE:               Zonne-energie kleinverbruikersaansluiting (≤ 3 x 80 A)  ≥ 15 en ≤ 100 kWp</v>
      </c>
      <c r="B6" s="101"/>
      <c r="C6" s="101"/>
      <c r="D6" s="37"/>
      <c r="E6" s="37"/>
    </row>
    <row r="7" customFormat="false" ht="26.25" hidden="false" customHeight="true" outlineLevel="0" collapsed="false">
      <c r="A7" s="21"/>
      <c r="B7" s="105"/>
      <c r="D7" s="21"/>
      <c r="E7" s="21"/>
      <c r="F7" s="21"/>
      <c r="G7" s="21"/>
      <c r="H7" s="21"/>
      <c r="I7" s="21"/>
      <c r="J7" s="21"/>
      <c r="K7" s="21"/>
      <c r="L7" s="21"/>
    </row>
    <row r="8" customFormat="false" ht="12.75" hidden="false" customHeight="false" outlineLevel="0" collapsed="false">
      <c r="A8" s="37"/>
      <c r="B8" s="105"/>
      <c r="C8" s="105"/>
      <c r="D8" s="68"/>
      <c r="E8" s="39"/>
      <c r="F8" s="39"/>
      <c r="G8" s="39"/>
      <c r="H8" s="39"/>
      <c r="I8" s="39"/>
      <c r="J8" s="39"/>
      <c r="K8" s="94"/>
      <c r="L8" s="94"/>
    </row>
    <row r="9" customFormat="false" ht="18" hidden="false" customHeight="false" outlineLevel="0" collapsed="false">
      <c r="A9" s="18" t="s">
        <v>126</v>
      </c>
      <c r="B9" s="105"/>
      <c r="C9" s="105"/>
      <c r="D9" s="37"/>
      <c r="E9" s="39"/>
      <c r="F9" s="39"/>
      <c r="G9" s="39"/>
      <c r="H9" s="39"/>
      <c r="I9" s="39"/>
      <c r="J9" s="39"/>
      <c r="K9" s="94"/>
      <c r="L9" s="94"/>
    </row>
    <row r="10" customFormat="false" ht="18" hidden="false" customHeight="false" outlineLevel="0" collapsed="false">
      <c r="A10" s="18"/>
      <c r="B10" s="105"/>
      <c r="C10" s="105"/>
      <c r="D10" s="37"/>
      <c r="E10" s="39"/>
      <c r="F10" s="39"/>
      <c r="G10" s="39"/>
      <c r="H10" s="39"/>
      <c r="I10" s="39"/>
      <c r="J10" s="39"/>
      <c r="K10" s="94"/>
      <c r="L10" s="94"/>
    </row>
    <row r="11" customFormat="false" ht="12.75" hidden="false" customHeight="false" outlineLevel="0" collapsed="false">
      <c r="A11" s="21" t="s">
        <v>127</v>
      </c>
      <c r="B11" s="105"/>
      <c r="C11" s="105"/>
      <c r="D11" s="37"/>
      <c r="E11" s="39"/>
      <c r="F11" s="39"/>
      <c r="G11" s="39"/>
      <c r="H11" s="39"/>
      <c r="I11" s="39"/>
      <c r="J11" s="39"/>
      <c r="K11" s="94"/>
      <c r="L11" s="94"/>
    </row>
    <row r="12" customFormat="false" ht="12.75" hidden="false" customHeight="false" outlineLevel="0" collapsed="false">
      <c r="A12" s="274" t="str">
        <f aca="false">Financiering_en_projectplan!O9</f>
        <v>Voeg de statuten van de coöperatie toe.</v>
      </c>
      <c r="B12" s="105"/>
      <c r="C12" s="105"/>
      <c r="D12" s="37"/>
      <c r="E12" s="39"/>
      <c r="F12" s="39"/>
      <c r="G12" s="39"/>
      <c r="H12" s="39"/>
      <c r="I12" s="39"/>
      <c r="J12" s="39"/>
      <c r="K12" s="94"/>
      <c r="L12" s="94"/>
    </row>
    <row r="13" customFormat="false" ht="18" hidden="false" customHeight="false" outlineLevel="0" collapsed="false">
      <c r="A13" s="18"/>
      <c r="B13" s="105"/>
      <c r="C13" s="105"/>
      <c r="D13" s="37"/>
      <c r="E13" s="39"/>
      <c r="F13" s="39"/>
      <c r="G13" s="39"/>
      <c r="H13" s="39"/>
      <c r="I13" s="39"/>
      <c r="J13" s="39"/>
      <c r="K13" s="94"/>
      <c r="L13" s="94"/>
    </row>
    <row r="14" customFormat="false" ht="12.75" hidden="false" customHeight="false" outlineLevel="0" collapsed="false">
      <c r="A14" s="21" t="s">
        <v>128</v>
      </c>
      <c r="B14" s="105"/>
      <c r="C14" s="105"/>
      <c r="D14" s="37"/>
      <c r="E14" s="39"/>
      <c r="F14" s="39"/>
      <c r="G14" s="39"/>
      <c r="H14" s="39"/>
      <c r="I14" s="39"/>
      <c r="J14" s="39"/>
      <c r="K14" s="94"/>
      <c r="L14" s="94"/>
    </row>
    <row r="15" customFormat="false" ht="12.75" hidden="false" customHeight="true" outlineLevel="0" collapsed="false">
      <c r="A15" s="275" t="str">
        <f aca="false">IF(VLOOKUP(Hulpblad_categorieën_parameters!D30,Hulpblad_categorieën_parameters!A35:N64,14,FALSE())=0,"",VLOOKUP(Hulpblad_categorieën_parameters!D30,Hulpblad_categorieën_parameters!A35:N64,14,FALSE()))</f>
        <v>Voeg een plattegrond met intekening van de zonnepanelen toe. Indien de zonnepanelen op een dak of aan een gevel worden geïnstalleerd, voegt u de "Modelverklaring geschiktheid dak of gevel" toe. </v>
      </c>
      <c r="B15" s="15"/>
      <c r="C15" s="138"/>
      <c r="D15" s="37"/>
      <c r="E15" s="39"/>
      <c r="F15" s="39"/>
      <c r="G15" s="39"/>
      <c r="H15" s="39"/>
      <c r="I15" s="39"/>
      <c r="J15" s="39"/>
      <c r="K15" s="94"/>
      <c r="L15" s="94"/>
    </row>
    <row r="16" customFormat="false" ht="12.75" hidden="false" customHeight="true" outlineLevel="0" collapsed="false">
      <c r="A16" s="275"/>
      <c r="B16" s="105"/>
      <c r="C16" s="105"/>
      <c r="D16" s="37"/>
      <c r="E16" s="121"/>
      <c r="F16" s="121"/>
      <c r="G16" s="121"/>
      <c r="H16" s="121"/>
      <c r="I16" s="121"/>
      <c r="J16" s="121"/>
      <c r="K16" s="121"/>
      <c r="L16" s="121"/>
    </row>
    <row r="17" customFormat="false" ht="12.75" hidden="false" customHeight="true" outlineLevel="0" collapsed="false">
      <c r="A17" s="105"/>
      <c r="B17" s="105"/>
      <c r="C17" s="105"/>
      <c r="D17" s="37"/>
      <c r="E17" s="121"/>
      <c r="F17" s="121"/>
      <c r="G17" s="121"/>
      <c r="H17" s="121"/>
      <c r="I17" s="121"/>
      <c r="J17" s="121"/>
      <c r="K17" s="121"/>
      <c r="L17" s="121"/>
    </row>
    <row r="18" customFormat="false" ht="12.75" hidden="false" customHeight="true" outlineLevel="0" collapsed="false">
      <c r="A18" s="120"/>
      <c r="B18" s="105"/>
      <c r="C18" s="105"/>
      <c r="D18" s="37"/>
      <c r="E18" s="39"/>
      <c r="F18" s="39"/>
      <c r="G18" s="39"/>
      <c r="H18" s="39"/>
      <c r="I18" s="39"/>
      <c r="J18" s="39"/>
      <c r="K18" s="94"/>
      <c r="L18" s="94"/>
    </row>
    <row r="19" customFormat="false" ht="18" hidden="false" customHeight="false" outlineLevel="0" collapsed="false">
      <c r="A19" s="276" t="s">
        <v>129</v>
      </c>
      <c r="B19" s="105"/>
      <c r="C19" s="105"/>
      <c r="D19" s="37"/>
      <c r="E19" s="39"/>
      <c r="F19" s="39"/>
      <c r="G19" s="39"/>
      <c r="H19" s="39"/>
      <c r="I19" s="39"/>
      <c r="J19" s="39"/>
      <c r="K19" s="94"/>
      <c r="L19" s="94"/>
    </row>
    <row r="20" customFormat="false" ht="12.75" hidden="false" customHeight="false" outlineLevel="0" collapsed="false">
      <c r="B20" s="105"/>
      <c r="C20" s="105"/>
      <c r="E20" s="91"/>
      <c r="F20" s="39"/>
      <c r="G20" s="39"/>
      <c r="H20" s="39"/>
      <c r="I20" s="39"/>
      <c r="J20" s="39"/>
      <c r="K20" s="94"/>
      <c r="L20" s="94"/>
    </row>
    <row r="21" customFormat="false" ht="12.75" hidden="false" customHeight="false" outlineLevel="0" collapsed="false">
      <c r="A21" s="21" t="s">
        <v>130</v>
      </c>
      <c r="B21" s="105"/>
      <c r="C21" s="105"/>
      <c r="E21" s="91"/>
      <c r="F21" s="39"/>
      <c r="G21" s="39"/>
      <c r="H21" s="39"/>
      <c r="I21" s="39"/>
      <c r="J21" s="39"/>
      <c r="K21" s="94"/>
      <c r="L21" s="94"/>
    </row>
    <row r="22" customFormat="false" ht="12.75" hidden="false" customHeight="false" outlineLevel="0" collapsed="false">
      <c r="A22" s="274" t="str">
        <f aca="false">IF(VLOOKUP(Hulpblad_categorieën_parameters!D30,Hulpblad_categorieën_parameters!A35:O64,15,FALSE())=0,"",VLOOKUP(Hulpblad_categorieën_parameters!D30,Hulpblad_categorieën_parameters!A35:O64,15,FALSE()))</f>
        <v/>
      </c>
      <c r="B22" s="105"/>
      <c r="C22" s="105"/>
      <c r="E22" s="91"/>
      <c r="F22" s="39"/>
      <c r="G22" s="39"/>
      <c r="H22" s="39"/>
      <c r="I22" s="39"/>
      <c r="J22" s="39"/>
      <c r="K22" s="94"/>
      <c r="L22" s="94"/>
    </row>
    <row r="23" customFormat="false" ht="12.75" hidden="false" customHeight="false" outlineLevel="0" collapsed="false">
      <c r="B23" s="105"/>
      <c r="C23" s="105"/>
      <c r="E23" s="91"/>
      <c r="F23" s="39"/>
      <c r="G23" s="39"/>
      <c r="H23" s="39"/>
      <c r="I23" s="39"/>
      <c r="J23" s="39"/>
      <c r="K23" s="94"/>
      <c r="L23" s="94"/>
    </row>
    <row r="24" customFormat="false" ht="12.75" hidden="false" customHeight="true" outlineLevel="0" collapsed="false">
      <c r="A24" s="105" t="s">
        <v>131</v>
      </c>
      <c r="B24" s="15"/>
      <c r="C24" s="105"/>
      <c r="F24" s="39"/>
      <c r="G24" s="39"/>
      <c r="H24" s="39"/>
      <c r="I24" s="39"/>
      <c r="J24" s="39"/>
      <c r="K24" s="94"/>
      <c r="L24" s="94"/>
    </row>
    <row r="25" customFormat="false" ht="12.75" hidden="false" customHeight="true" outlineLevel="0" collapsed="false">
      <c r="A25" s="277" t="str">
        <f aca="false">Exploitatieberekening!O15</f>
        <v/>
      </c>
      <c r="B25" s="15"/>
      <c r="C25" s="105"/>
      <c r="D25" s="37"/>
      <c r="F25" s="39"/>
      <c r="G25" s="39"/>
      <c r="H25" s="39"/>
      <c r="I25" s="39"/>
      <c r="J25" s="39"/>
      <c r="K25" s="39"/>
      <c r="L25" s="39"/>
    </row>
    <row r="26" customFormat="false" ht="12.75" hidden="false" customHeight="true" outlineLevel="0" collapsed="false">
      <c r="A26" s="278" t="str">
        <f aca="false">Exploitatieberekening!O16</f>
        <v/>
      </c>
      <c r="B26" s="15"/>
      <c r="C26" s="105"/>
      <c r="D26" s="37"/>
      <c r="F26" s="39"/>
      <c r="G26" s="39"/>
      <c r="H26" s="39"/>
      <c r="I26" s="39"/>
      <c r="J26" s="39"/>
      <c r="K26" s="94"/>
      <c r="L26" s="94"/>
    </row>
    <row r="27" customFormat="false" ht="12.75" hidden="false" customHeight="true" outlineLevel="0" collapsed="false">
      <c r="A27" s="278" t="str">
        <f aca="false">Exploitatieberekening!O17</f>
        <v/>
      </c>
      <c r="B27" s="15"/>
      <c r="C27" s="105"/>
      <c r="D27" s="37"/>
      <c r="F27" s="39"/>
      <c r="G27" s="39"/>
      <c r="H27" s="39"/>
      <c r="I27" s="39"/>
      <c r="J27" s="39"/>
      <c r="K27" s="94"/>
      <c r="L27" s="94"/>
    </row>
    <row r="28" customFormat="false" ht="12.75" hidden="false" customHeight="true" outlineLevel="0" collapsed="false">
      <c r="A28" s="278" t="str">
        <f aca="false">Exploitatieberekening!O18</f>
        <v/>
      </c>
      <c r="B28" s="15"/>
      <c r="C28" s="105"/>
      <c r="D28" s="37"/>
      <c r="F28" s="130"/>
      <c r="G28" s="130"/>
      <c r="H28" s="130"/>
      <c r="I28" s="130"/>
      <c r="J28" s="130"/>
      <c r="K28" s="130"/>
      <c r="L28" s="130"/>
    </row>
    <row r="29" customFormat="false" ht="12.75" hidden="false" customHeight="false" outlineLevel="0" collapsed="false">
      <c r="A29" s="279" t="str">
        <f aca="false">Exploitatieberekening!O19</f>
        <v/>
      </c>
      <c r="B29" s="138"/>
      <c r="C29" s="91"/>
      <c r="D29" s="39"/>
      <c r="E29" s="68"/>
      <c r="F29" s="68"/>
      <c r="G29" s="68"/>
      <c r="H29" s="68"/>
      <c r="I29" s="68"/>
      <c r="J29" s="68"/>
      <c r="K29" s="68"/>
      <c r="L29" s="68"/>
      <c r="M29" s="37"/>
    </row>
    <row r="30" customFormat="false" ht="12.75" hidden="false" customHeight="false" outlineLevel="0" collapsed="false">
      <c r="B30" s="138"/>
      <c r="C30" s="105"/>
      <c r="F30" s="121"/>
      <c r="G30" s="121"/>
      <c r="H30" s="121"/>
      <c r="I30" s="121"/>
      <c r="J30" s="121"/>
      <c r="K30" s="121"/>
      <c r="L30" s="121"/>
      <c r="M30" s="37"/>
    </row>
    <row r="31" customFormat="false" ht="12.75" hidden="false" customHeight="false" outlineLevel="0" collapsed="false">
      <c r="A31" s="21" t="s">
        <v>132</v>
      </c>
    </row>
    <row r="32" customFormat="false" ht="12.75" hidden="false" customHeight="true" outlineLevel="0" collapsed="false">
      <c r="A32" s="275" t="str">
        <f aca="false">Financiering_en_projectplan!O60</f>
        <v/>
      </c>
      <c r="B32" s="15"/>
      <c r="C32" s="138"/>
      <c r="D32" s="37"/>
    </row>
    <row r="33" customFormat="false" ht="12.75" hidden="false" customHeight="false" outlineLevel="0" collapsed="false">
      <c r="A33" s="37"/>
      <c r="B33" s="105"/>
      <c r="C33" s="105"/>
      <c r="D33" s="37"/>
      <c r="E33" s="68"/>
      <c r="F33" s="68"/>
      <c r="G33" s="68"/>
      <c r="H33" s="68"/>
      <c r="I33" s="68"/>
      <c r="J33" s="68"/>
      <c r="K33" s="68"/>
      <c r="L33" s="68"/>
      <c r="M33" s="37"/>
    </row>
    <row r="34" customFormat="false" ht="12.75" hidden="false" customHeight="false" outlineLevel="0" collapsed="false">
      <c r="A34" s="105" t="s">
        <v>133</v>
      </c>
      <c r="B34" s="105"/>
      <c r="C34" s="105"/>
      <c r="D34" s="37"/>
      <c r="E34" s="39"/>
      <c r="F34" s="39"/>
      <c r="G34" s="39"/>
      <c r="H34" s="39"/>
      <c r="I34" s="39"/>
      <c r="J34" s="39"/>
      <c r="K34" s="39"/>
      <c r="L34" s="39"/>
      <c r="M34" s="37"/>
    </row>
    <row r="35" customFormat="false" ht="12.75" hidden="false" customHeight="false" outlineLevel="0" collapsed="false">
      <c r="A35" s="280" t="str">
        <f aca="false">IF(Financiering_en_projectplan!M69&gt;0,Financiering_en_projectplan!O69,"")</f>
        <v/>
      </c>
      <c r="B35" s="105"/>
      <c r="C35" s="105"/>
      <c r="D35" s="37"/>
      <c r="E35" s="39"/>
      <c r="F35" s="39"/>
      <c r="G35" s="39"/>
      <c r="H35" s="39"/>
      <c r="I35" s="39"/>
      <c r="J35" s="39"/>
      <c r="K35" s="39"/>
      <c r="L35" s="39"/>
      <c r="M35" s="37"/>
    </row>
    <row r="36" customFormat="false" ht="12.75" hidden="false" customHeight="false" outlineLevel="0" collapsed="false">
      <c r="A36" s="281" t="str">
        <f aca="false">IF(Financiering_en_projectplan!M70&gt;0,Financiering_en_projectplan!O70,"")</f>
        <v/>
      </c>
      <c r="B36" s="85"/>
      <c r="C36" s="85"/>
      <c r="D36" s="68"/>
      <c r="E36" s="68"/>
      <c r="F36" s="68"/>
      <c r="G36" s="68"/>
      <c r="H36" s="68"/>
      <c r="I36" s="68"/>
      <c r="J36" s="68"/>
      <c r="K36" s="68"/>
      <c r="L36" s="68"/>
      <c r="M36" s="37"/>
    </row>
    <row r="37" customFormat="false" ht="12.75" hidden="false" customHeight="false" outlineLevel="0" collapsed="false">
      <c r="A37" s="281" t="str">
        <f aca="false">IF(Financiering_en_projectplan!M71&gt;0,Financiering_en_projectplan!O71,"")</f>
        <v/>
      </c>
      <c r="B37" s="85"/>
      <c r="C37" s="85"/>
      <c r="D37" s="68"/>
      <c r="E37" s="68"/>
      <c r="F37" s="68"/>
      <c r="G37" s="68"/>
      <c r="H37" s="68"/>
      <c r="I37" s="68"/>
      <c r="J37" s="68"/>
      <c r="K37" s="68"/>
      <c r="L37" s="68"/>
      <c r="M37" s="37"/>
    </row>
    <row r="38" customFormat="false" ht="12.75" hidden="false" customHeight="false" outlineLevel="0" collapsed="false">
      <c r="A38" s="281" t="str">
        <f aca="false">IF(Financiering_en_projectplan!M72&gt;0,Financiering_en_projectplan!O72,"")</f>
        <v/>
      </c>
      <c r="B38" s="85"/>
      <c r="C38" s="85"/>
      <c r="D38" s="68"/>
      <c r="E38" s="68"/>
      <c r="F38" s="68"/>
      <c r="G38" s="68"/>
      <c r="H38" s="68"/>
      <c r="I38" s="68"/>
      <c r="J38" s="68"/>
      <c r="K38" s="68"/>
      <c r="L38" s="68"/>
      <c r="M38" s="37"/>
    </row>
    <row r="39" customFormat="false" ht="12.75" hidden="false" customHeight="false" outlineLevel="0" collapsed="false">
      <c r="A39" s="281" t="str">
        <f aca="false">IF(Financiering_en_projectplan!M73&gt;0,Financiering_en_projectplan!O73,"")</f>
        <v/>
      </c>
      <c r="B39" s="85"/>
      <c r="C39" s="85"/>
      <c r="D39" s="68"/>
      <c r="E39" s="68"/>
      <c r="F39" s="68"/>
      <c r="G39" s="68"/>
      <c r="H39" s="68"/>
      <c r="I39" s="68"/>
      <c r="J39" s="68"/>
      <c r="K39" s="68"/>
      <c r="L39" s="68"/>
      <c r="M39" s="37"/>
    </row>
    <row r="40" customFormat="false" ht="12.75" hidden="false" customHeight="false" outlineLevel="0" collapsed="false">
      <c r="A40" s="281" t="str">
        <f aca="false">IF(Financiering_en_projectplan!M74&gt;0,Financiering_en_projectplan!O74,"")</f>
        <v/>
      </c>
      <c r="B40" s="85"/>
      <c r="C40" s="85"/>
      <c r="D40" s="68"/>
      <c r="E40" s="68"/>
      <c r="F40" s="68"/>
      <c r="G40" s="68"/>
      <c r="H40" s="68"/>
      <c r="I40" s="68"/>
      <c r="J40" s="68"/>
      <c r="K40" s="68"/>
      <c r="L40" s="68"/>
      <c r="M40" s="37"/>
    </row>
    <row r="41" customFormat="false" ht="12.75" hidden="false" customHeight="false" outlineLevel="0" collapsed="false">
      <c r="A41" s="281" t="str">
        <f aca="false">IF(Financiering_en_projectplan!M75&gt;0,Financiering_en_projectplan!O75,"")</f>
        <v/>
      </c>
      <c r="B41" s="85"/>
      <c r="C41" s="85"/>
      <c r="D41" s="68"/>
      <c r="E41" s="68"/>
      <c r="F41" s="68"/>
      <c r="G41" s="68"/>
      <c r="H41" s="68"/>
      <c r="I41" s="68"/>
      <c r="J41" s="68"/>
      <c r="K41" s="68"/>
      <c r="L41" s="68"/>
      <c r="M41" s="37"/>
    </row>
    <row r="42" customFormat="false" ht="12.75" hidden="false" customHeight="false" outlineLevel="0" collapsed="false">
      <c r="A42" s="281" t="str">
        <f aca="false">IF(Financiering_en_projectplan!M76&gt;0,Financiering_en_projectplan!O76,"")</f>
        <v/>
      </c>
      <c r="B42" s="39"/>
      <c r="C42" s="39"/>
      <c r="D42" s="68"/>
      <c r="E42" s="68"/>
      <c r="F42" s="68"/>
      <c r="G42" s="68"/>
      <c r="H42" s="68"/>
      <c r="I42" s="68"/>
      <c r="J42" s="68"/>
      <c r="K42" s="68"/>
      <c r="L42" s="68"/>
      <c r="M42" s="37"/>
    </row>
    <row r="43" customFormat="false" ht="12.75" hidden="false" customHeight="false" outlineLevel="0" collapsed="false">
      <c r="A43" s="281" t="str">
        <f aca="false">IF(Financiering_en_projectplan!M77&gt;0,Financiering_en_projectplan!O77,"")</f>
        <v/>
      </c>
      <c r="B43" s="39"/>
      <c r="C43" s="39"/>
      <c r="D43" s="68"/>
      <c r="E43" s="68"/>
      <c r="F43" s="68"/>
      <c r="G43" s="68"/>
      <c r="H43" s="68"/>
      <c r="I43" s="68"/>
      <c r="J43" s="68"/>
      <c r="K43" s="68"/>
      <c r="L43" s="68"/>
      <c r="M43" s="37"/>
    </row>
    <row r="44" customFormat="false" ht="12.75" hidden="false" customHeight="false" outlineLevel="0" collapsed="false">
      <c r="A44" s="282" t="str">
        <f aca="false">IF(Financiering_en_projectplan!M78&gt;0,Financiering_en_projectplan!O78,"")</f>
        <v/>
      </c>
      <c r="B44" s="39"/>
      <c r="C44" s="39"/>
      <c r="D44" s="68"/>
      <c r="E44" s="68"/>
      <c r="F44" s="68"/>
      <c r="G44" s="68"/>
      <c r="H44" s="68"/>
      <c r="I44" s="68"/>
      <c r="J44" s="68"/>
      <c r="K44" s="68"/>
      <c r="L44" s="68"/>
      <c r="M44" s="37"/>
    </row>
    <row r="45" customFormat="false" ht="12.75" hidden="false" customHeight="false" outlineLevel="0" collapsed="false">
      <c r="A45" s="37"/>
      <c r="B45" s="39"/>
      <c r="C45" s="39"/>
      <c r="D45" s="68"/>
      <c r="E45" s="68"/>
      <c r="F45" s="68"/>
      <c r="G45" s="68"/>
      <c r="H45" s="68"/>
      <c r="I45" s="68"/>
      <c r="J45" s="68"/>
      <c r="K45" s="68"/>
      <c r="L45" s="68"/>
      <c r="M45" s="37"/>
    </row>
    <row r="46" s="21" customFormat="true" ht="12.75" hidden="false" customHeight="false" outlineLevel="0" collapsed="false">
      <c r="A46" s="105"/>
      <c r="B46" s="61"/>
      <c r="C46" s="61"/>
      <c r="D46" s="121"/>
      <c r="E46" s="121"/>
      <c r="F46" s="121"/>
      <c r="G46" s="121"/>
      <c r="H46" s="121"/>
      <c r="I46" s="121"/>
      <c r="J46" s="121"/>
      <c r="K46" s="121"/>
      <c r="L46" s="121"/>
      <c r="M46" s="105"/>
    </row>
    <row r="47" s="21" customFormat="true" ht="12.75" hidden="false" customHeight="false" outlineLevel="0" collapsed="false">
      <c r="A47" s="105"/>
      <c r="B47" s="61"/>
      <c r="C47" s="61"/>
      <c r="D47" s="61"/>
      <c r="E47" s="61"/>
      <c r="F47" s="61"/>
      <c r="G47" s="61"/>
      <c r="H47" s="61"/>
      <c r="I47" s="61"/>
      <c r="J47" s="61"/>
      <c r="K47" s="61"/>
      <c r="L47" s="61"/>
    </row>
    <row r="48" s="21" customFormat="true" ht="12.75" hidden="false" customHeight="false" outlineLevel="0" collapsed="false">
      <c r="A48" s="91"/>
      <c r="B48" s="85"/>
      <c r="C48" s="85"/>
      <c r="D48" s="105"/>
      <c r="E48" s="105"/>
      <c r="F48" s="105"/>
      <c r="G48" s="105"/>
      <c r="H48" s="105"/>
      <c r="I48" s="105"/>
      <c r="J48" s="105"/>
    </row>
    <row r="49" s="21" customFormat="true" ht="12.75" hidden="false" customHeight="false" outlineLevel="0" collapsed="false">
      <c r="A49" s="105"/>
      <c r="B49" s="69"/>
      <c r="C49" s="69"/>
      <c r="D49" s="121"/>
      <c r="E49" s="127"/>
      <c r="F49" s="127"/>
      <c r="G49" s="127"/>
      <c r="H49" s="127"/>
      <c r="I49" s="127"/>
      <c r="J49" s="127"/>
      <c r="K49" s="127"/>
      <c r="L49" s="127"/>
    </row>
    <row r="50" s="21" customFormat="true" ht="12.75" hidden="false" customHeight="false" outlineLevel="0" collapsed="false">
      <c r="A50" s="105"/>
      <c r="B50" s="69"/>
      <c r="C50" s="69"/>
      <c r="D50" s="121"/>
      <c r="E50" s="68"/>
      <c r="F50" s="127"/>
      <c r="G50" s="127"/>
      <c r="H50" s="127"/>
      <c r="I50" s="127"/>
      <c r="J50" s="127"/>
      <c r="K50" s="127"/>
      <c r="L50" s="127"/>
    </row>
    <row r="51" s="21" customFormat="true" ht="12.75" hidden="false" customHeight="false" outlineLevel="0" collapsed="false">
      <c r="A51" s="105"/>
      <c r="B51" s="69"/>
      <c r="C51" s="69"/>
      <c r="D51" s="121"/>
      <c r="E51" s="68"/>
      <c r="F51" s="127"/>
      <c r="G51" s="127"/>
      <c r="H51" s="127"/>
      <c r="I51" s="127"/>
      <c r="J51" s="127"/>
      <c r="K51" s="127"/>
      <c r="L51" s="127"/>
    </row>
    <row r="52" s="21" customFormat="true" ht="12.75" hidden="false" customHeight="false" outlineLevel="0" collapsed="false">
      <c r="A52" s="105"/>
      <c r="B52" s="69"/>
      <c r="C52" s="69"/>
      <c r="D52" s="121"/>
      <c r="E52" s="68"/>
      <c r="F52" s="127"/>
      <c r="G52" s="127"/>
      <c r="H52" s="127"/>
      <c r="I52" s="127"/>
      <c r="J52" s="127"/>
      <c r="K52" s="127"/>
      <c r="L52" s="127"/>
    </row>
    <row r="53" s="21" customFormat="true" ht="12.75" hidden="false" customHeight="false" outlineLevel="0" collapsed="false">
      <c r="A53" s="105"/>
      <c r="B53" s="69"/>
      <c r="C53" s="69"/>
      <c r="D53" s="121"/>
      <c r="E53" s="68"/>
      <c r="F53" s="127"/>
      <c r="G53" s="127"/>
      <c r="H53" s="127"/>
      <c r="I53" s="127"/>
      <c r="J53" s="127"/>
      <c r="K53" s="127"/>
      <c r="L53" s="127"/>
    </row>
    <row r="54" s="21" customFormat="true" ht="12.75" hidden="false" customHeight="false" outlineLevel="0" collapsed="false">
      <c r="A54" s="105"/>
      <c r="B54" s="69"/>
      <c r="C54" s="69"/>
      <c r="D54" s="121"/>
      <c r="E54" s="68"/>
      <c r="F54" s="127"/>
      <c r="G54" s="127"/>
      <c r="H54" s="127"/>
      <c r="I54" s="127"/>
      <c r="J54" s="127"/>
      <c r="K54" s="127"/>
      <c r="L54" s="127"/>
    </row>
    <row r="55" s="21" customFormat="true" ht="12.75" hidden="false" customHeight="false" outlineLevel="0" collapsed="false">
      <c r="A55" s="105"/>
      <c r="B55" s="69"/>
      <c r="C55" s="69"/>
      <c r="D55" s="121"/>
      <c r="E55" s="68"/>
      <c r="F55" s="127"/>
      <c r="G55" s="127"/>
      <c r="H55" s="127"/>
      <c r="I55" s="127"/>
      <c r="J55" s="127"/>
      <c r="K55" s="127"/>
      <c r="L55" s="127"/>
    </row>
    <row r="56" s="21" customFormat="true" ht="12.75" hidden="false" customHeight="false" outlineLevel="0" collapsed="false">
      <c r="A56" s="105"/>
      <c r="B56" s="69"/>
      <c r="C56" s="69"/>
      <c r="D56" s="121"/>
      <c r="E56" s="68"/>
      <c r="F56" s="127"/>
      <c r="G56" s="127"/>
      <c r="H56" s="127"/>
      <c r="I56" s="127"/>
      <c r="J56" s="127"/>
      <c r="K56" s="127"/>
      <c r="L56" s="127"/>
    </row>
    <row r="57" s="21" customFormat="true" ht="12.75" hidden="false" customHeight="false" outlineLevel="0" collapsed="false">
      <c r="A57" s="105"/>
      <c r="B57" s="61"/>
      <c r="C57" s="61"/>
      <c r="D57" s="121"/>
      <c r="E57" s="46"/>
      <c r="F57" s="121"/>
      <c r="G57" s="121"/>
      <c r="H57" s="121"/>
      <c r="I57" s="121"/>
      <c r="J57" s="121"/>
      <c r="K57" s="121"/>
      <c r="L57" s="121"/>
    </row>
    <row r="58" s="21" customFormat="true" ht="12.75" hidden="false" customHeight="false" outlineLevel="0" collapsed="false">
      <c r="A58" s="91"/>
      <c r="B58" s="61"/>
      <c r="C58" s="61"/>
      <c r="D58" s="121"/>
      <c r="E58" s="121"/>
      <c r="F58" s="121"/>
      <c r="G58" s="121"/>
      <c r="H58" s="121"/>
      <c r="I58" s="121"/>
      <c r="J58" s="121"/>
      <c r="K58" s="121"/>
      <c r="L58" s="121"/>
    </row>
    <row r="59" s="21" customFormat="true" ht="12.75" hidden="false" customHeight="false" outlineLevel="0" collapsed="false">
      <c r="A59" s="105"/>
      <c r="B59" s="61"/>
      <c r="C59" s="61"/>
      <c r="D59" s="121"/>
      <c r="E59" s="121"/>
      <c r="F59" s="121"/>
      <c r="G59" s="121"/>
      <c r="H59" s="121"/>
      <c r="I59" s="121"/>
      <c r="J59" s="121"/>
      <c r="K59" s="121"/>
      <c r="L59" s="121"/>
    </row>
    <row r="60" s="21" customFormat="true" ht="12.75" hidden="false" customHeight="false" outlineLevel="0" collapsed="false">
      <c r="A60" s="105"/>
      <c r="B60" s="61"/>
      <c r="C60" s="61"/>
      <c r="D60" s="61"/>
      <c r="E60" s="61"/>
      <c r="F60" s="61"/>
      <c r="G60" s="61"/>
      <c r="H60" s="61"/>
      <c r="I60" s="61"/>
      <c r="J60" s="61"/>
      <c r="K60" s="61"/>
      <c r="L60" s="61"/>
    </row>
    <row r="61" customFormat="false" ht="12.75" hidden="false" customHeight="false" outlineLevel="0" collapsed="false">
      <c r="A61" s="91"/>
      <c r="B61" s="105"/>
      <c r="C61" s="105"/>
      <c r="D61" s="68"/>
      <c r="E61" s="68"/>
      <c r="F61" s="68"/>
      <c r="G61" s="68"/>
      <c r="H61" s="68"/>
      <c r="I61" s="68"/>
      <c r="J61" s="68"/>
      <c r="K61" s="68"/>
      <c r="L61" s="68"/>
      <c r="M61" s="94"/>
    </row>
    <row r="62" customFormat="false" ht="12.75" hidden="true" customHeight="false" outlineLevel="0" collapsed="false">
      <c r="A62" s="91"/>
      <c r="B62" s="105"/>
      <c r="C62" s="105"/>
      <c r="D62" s="68"/>
      <c r="E62" s="68"/>
      <c r="F62" s="68"/>
      <c r="G62" s="68"/>
      <c r="H62" s="68"/>
      <c r="I62" s="68"/>
      <c r="J62" s="68"/>
      <c r="K62" s="68"/>
      <c r="L62" s="68"/>
    </row>
    <row r="63" customFormat="false" ht="12.75" hidden="true" customHeight="false" outlineLevel="0" collapsed="false">
      <c r="A63" s="91"/>
      <c r="B63" s="105"/>
      <c r="C63" s="105"/>
      <c r="D63" s="68"/>
      <c r="E63" s="68"/>
      <c r="F63" s="68"/>
      <c r="G63" s="68"/>
      <c r="H63" s="68"/>
      <c r="I63" s="68"/>
      <c r="J63" s="68"/>
      <c r="K63" s="68"/>
      <c r="L63" s="68"/>
      <c r="M63" s="64"/>
    </row>
    <row r="64" customFormat="false" ht="12.75" hidden="true" customHeight="false" outlineLevel="0" collapsed="false">
      <c r="A64" s="91"/>
      <c r="B64" s="105"/>
      <c r="C64" s="105"/>
      <c r="D64" s="68"/>
      <c r="E64" s="68"/>
      <c r="F64" s="68"/>
      <c r="G64" s="68"/>
      <c r="H64" s="68"/>
      <c r="I64" s="68"/>
      <c r="J64" s="68"/>
      <c r="K64" s="68"/>
      <c r="L64" s="68"/>
      <c r="M64" s="64"/>
    </row>
    <row r="65" customFormat="false" ht="12.75" hidden="true" customHeight="false" outlineLevel="0" collapsed="false">
      <c r="A65" s="91"/>
      <c r="B65" s="105"/>
      <c r="C65" s="105"/>
      <c r="D65" s="68"/>
      <c r="E65" s="68"/>
      <c r="F65" s="68"/>
      <c r="G65" s="68"/>
      <c r="H65" s="68"/>
      <c r="I65" s="68"/>
      <c r="J65" s="68"/>
      <c r="K65" s="68"/>
      <c r="L65" s="68"/>
      <c r="M65" s="64"/>
    </row>
    <row r="66" customFormat="false" ht="12.75" hidden="true" customHeight="false" outlineLevel="0" collapsed="false">
      <c r="A66" s="91"/>
      <c r="B66" s="105"/>
      <c r="C66" s="105"/>
      <c r="D66" s="68"/>
      <c r="E66" s="68"/>
      <c r="F66" s="68"/>
      <c r="G66" s="68"/>
      <c r="H66" s="68"/>
      <c r="I66" s="68"/>
      <c r="J66" s="68"/>
      <c r="K66" s="68"/>
      <c r="L66" s="68"/>
      <c r="M66" s="64"/>
    </row>
    <row r="67" customFormat="false" ht="12.75" hidden="false" customHeight="false" outlineLevel="0" collapsed="false">
      <c r="A67" s="91"/>
      <c r="B67" s="126"/>
      <c r="C67" s="126"/>
      <c r="D67" s="68"/>
      <c r="E67" s="68"/>
      <c r="F67" s="68"/>
      <c r="G67" s="68"/>
      <c r="H67" s="68"/>
      <c r="I67" s="68"/>
      <c r="J67" s="68"/>
      <c r="K67" s="68"/>
      <c r="L67" s="68"/>
      <c r="M67" s="64"/>
    </row>
    <row r="68" customFormat="false" ht="12.75" hidden="false" customHeight="false" outlineLevel="0" collapsed="false">
      <c r="A68" s="91"/>
      <c r="B68" s="135"/>
      <c r="C68" s="135"/>
      <c r="D68" s="68"/>
      <c r="E68" s="68"/>
      <c r="F68" s="68"/>
      <c r="G68" s="68"/>
      <c r="H68" s="68"/>
      <c r="I68" s="68"/>
      <c r="J68" s="68"/>
      <c r="K68" s="68"/>
      <c r="L68" s="68"/>
      <c r="M68" s="64"/>
    </row>
    <row r="69" customFormat="false" ht="12.75" hidden="false" customHeight="false" outlineLevel="0" collapsed="false">
      <c r="A69" s="91"/>
      <c r="B69" s="105"/>
      <c r="C69" s="105"/>
      <c r="D69" s="68"/>
      <c r="E69" s="68"/>
      <c r="F69" s="68"/>
      <c r="G69" s="68"/>
      <c r="H69" s="68"/>
      <c r="I69" s="68"/>
      <c r="J69" s="68"/>
      <c r="K69" s="68"/>
      <c r="L69" s="68"/>
      <c r="M69" s="64"/>
    </row>
    <row r="70" s="21" customFormat="true" ht="12.75" hidden="false" customHeight="false" outlineLevel="0" collapsed="false">
      <c r="A70" s="131"/>
      <c r="B70" s="105"/>
      <c r="C70" s="105"/>
      <c r="D70" s="121"/>
      <c r="E70" s="121"/>
      <c r="F70" s="121"/>
      <c r="G70" s="121"/>
      <c r="H70" s="121"/>
      <c r="I70" s="121"/>
      <c r="J70" s="121"/>
      <c r="K70" s="60"/>
      <c r="L70" s="60"/>
    </row>
    <row r="71" s="21" customFormat="true" ht="12.75" hidden="false" customHeight="false" outlineLevel="0" collapsed="false">
      <c r="A71" s="105"/>
      <c r="B71" s="105"/>
      <c r="C71" s="105"/>
      <c r="D71" s="121"/>
      <c r="E71" s="121"/>
      <c r="F71" s="121"/>
      <c r="G71" s="121"/>
      <c r="H71" s="121"/>
      <c r="I71" s="121"/>
      <c r="J71" s="121"/>
      <c r="K71" s="60"/>
      <c r="L71" s="60"/>
    </row>
    <row r="72" s="21" customFormat="true" ht="12.75" hidden="false" customHeight="false" outlineLevel="0" collapsed="false">
      <c r="A72" s="105"/>
      <c r="B72" s="105"/>
      <c r="C72" s="105"/>
      <c r="D72" s="121"/>
      <c r="E72" s="121"/>
      <c r="F72" s="121"/>
      <c r="G72" s="121"/>
      <c r="H72" s="121"/>
      <c r="I72" s="121"/>
      <c r="J72" s="121"/>
      <c r="K72" s="60"/>
      <c r="L72" s="60"/>
    </row>
    <row r="73" s="21" customFormat="true" ht="12.75" hidden="false" customHeight="false" outlineLevel="0" collapsed="false">
      <c r="A73" s="105"/>
      <c r="B73" s="105"/>
      <c r="C73" s="105"/>
      <c r="D73" s="121"/>
      <c r="E73" s="121"/>
      <c r="F73" s="121"/>
      <c r="G73" s="121"/>
      <c r="H73" s="121"/>
      <c r="I73" s="121"/>
      <c r="J73" s="121"/>
      <c r="K73" s="60"/>
      <c r="L73" s="60"/>
    </row>
    <row r="74" customFormat="false" ht="12.75" hidden="false" customHeight="false" outlineLevel="0" collapsed="false">
      <c r="A74" s="91"/>
      <c r="B74" s="105"/>
      <c r="C74" s="105"/>
      <c r="D74" s="68"/>
      <c r="E74" s="68"/>
      <c r="F74" s="68"/>
      <c r="G74" s="68"/>
      <c r="H74" s="68"/>
      <c r="I74" s="68"/>
      <c r="J74" s="68"/>
      <c r="K74" s="64"/>
      <c r="L74" s="64"/>
    </row>
    <row r="75" customFormat="false" ht="12.75" hidden="false" customHeight="false" outlineLevel="0" collapsed="false">
      <c r="A75" s="91"/>
      <c r="B75" s="105"/>
      <c r="C75" s="105"/>
      <c r="D75" s="68"/>
      <c r="E75" s="68"/>
      <c r="F75" s="68"/>
      <c r="G75" s="68"/>
      <c r="H75" s="68"/>
      <c r="I75" s="68"/>
      <c r="J75" s="68"/>
      <c r="K75" s="64"/>
      <c r="L75" s="64"/>
    </row>
    <row r="76" customFormat="false" ht="12.75" hidden="false" customHeight="false" outlineLevel="0" collapsed="false">
      <c r="A76" s="91"/>
      <c r="B76" s="105"/>
      <c r="C76" s="105"/>
      <c r="D76" s="68"/>
      <c r="E76" s="68"/>
      <c r="F76" s="68"/>
      <c r="G76" s="68"/>
      <c r="H76" s="68"/>
      <c r="I76" s="68"/>
      <c r="J76" s="68"/>
      <c r="K76" s="64"/>
      <c r="L76" s="64"/>
    </row>
    <row r="77" s="21" customFormat="true" ht="12.75" hidden="false" customHeight="false" outlineLevel="0" collapsed="false">
      <c r="A77" s="105"/>
      <c r="B77" s="105"/>
      <c r="C77" s="105"/>
      <c r="D77" s="121"/>
      <c r="E77" s="121"/>
      <c r="F77" s="121"/>
      <c r="G77" s="121"/>
      <c r="H77" s="121"/>
      <c r="I77" s="121"/>
      <c r="J77" s="121"/>
      <c r="K77" s="60"/>
      <c r="L77" s="60"/>
    </row>
    <row r="78" customFormat="false" ht="12.75" hidden="false" customHeight="false" outlineLevel="0" collapsed="false">
      <c r="A78" s="37"/>
      <c r="B78" s="105"/>
      <c r="C78" s="105"/>
      <c r="D78" s="68"/>
      <c r="E78" s="68"/>
      <c r="F78" s="68"/>
      <c r="G78" s="68"/>
      <c r="H78" s="68"/>
      <c r="I78" s="68"/>
      <c r="J78" s="68"/>
      <c r="K78" s="64"/>
      <c r="L78" s="64"/>
    </row>
    <row r="79" customFormat="false" ht="12.75" hidden="false" customHeight="false" outlineLevel="0" collapsed="false">
      <c r="A79" s="91"/>
      <c r="B79" s="105"/>
      <c r="C79" s="105"/>
      <c r="D79" s="68"/>
      <c r="E79" s="68"/>
      <c r="F79" s="68"/>
      <c r="G79" s="68"/>
      <c r="H79" s="68"/>
      <c r="I79" s="68"/>
      <c r="J79" s="68"/>
      <c r="K79" s="64"/>
      <c r="L79" s="64"/>
    </row>
    <row r="80" customFormat="false" ht="12.75" hidden="false" customHeight="false" outlineLevel="0" collapsed="false">
      <c r="A80" s="37"/>
      <c r="B80" s="105"/>
      <c r="C80" s="105"/>
      <c r="D80" s="68"/>
      <c r="E80" s="68"/>
      <c r="F80" s="68"/>
      <c r="G80" s="68"/>
      <c r="H80" s="68"/>
      <c r="I80" s="68"/>
      <c r="J80" s="68"/>
      <c r="K80" s="64"/>
      <c r="L80" s="64"/>
    </row>
    <row r="81" customFormat="false" ht="12.75" hidden="false" customHeight="false" outlineLevel="0" collapsed="false">
      <c r="A81" s="37"/>
      <c r="B81" s="105"/>
      <c r="C81" s="105"/>
      <c r="D81" s="68"/>
      <c r="E81" s="68"/>
      <c r="F81" s="68"/>
      <c r="G81" s="68"/>
      <c r="H81" s="68"/>
      <c r="I81" s="68"/>
      <c r="J81" s="68"/>
      <c r="K81" s="64"/>
      <c r="L81" s="64"/>
    </row>
    <row r="82" s="21" customFormat="true" ht="12.75" hidden="false" customHeight="false" outlineLevel="0" collapsed="false">
      <c r="A82" s="105"/>
      <c r="B82" s="105"/>
      <c r="C82" s="105"/>
      <c r="D82" s="121"/>
      <c r="E82" s="121"/>
      <c r="F82" s="121"/>
      <c r="G82" s="121"/>
      <c r="H82" s="121"/>
      <c r="I82" s="121"/>
      <c r="J82" s="121"/>
      <c r="K82" s="60"/>
      <c r="L82" s="60"/>
    </row>
    <row r="83" s="21" customFormat="true" ht="12.75" hidden="false" customHeight="false" outlineLevel="0" collapsed="false">
      <c r="A83" s="105"/>
      <c r="B83" s="105"/>
      <c r="C83" s="105"/>
      <c r="D83" s="121"/>
      <c r="E83" s="121"/>
      <c r="F83" s="121"/>
      <c r="G83" s="121"/>
      <c r="H83" s="121"/>
      <c r="I83" s="121"/>
      <c r="J83" s="121"/>
      <c r="K83" s="60"/>
      <c r="L83" s="60"/>
    </row>
    <row r="84" s="21" customFormat="true" ht="12.75" hidden="false" customHeight="false" outlineLevel="0" collapsed="false">
      <c r="A84" s="105"/>
      <c r="B84" s="105"/>
      <c r="C84" s="105"/>
      <c r="D84" s="121"/>
      <c r="E84" s="121"/>
      <c r="F84" s="121"/>
      <c r="G84" s="121"/>
      <c r="H84" s="121"/>
      <c r="I84" s="121"/>
      <c r="J84" s="121"/>
      <c r="K84" s="60"/>
      <c r="L84" s="60"/>
      <c r="M84" s="62"/>
      <c r="N84" s="62"/>
      <c r="O84" s="62"/>
      <c r="P84" s="62"/>
    </row>
    <row r="85" customFormat="false" ht="12.75" hidden="false" customHeight="false" outlineLevel="0" collapsed="false">
      <c r="A85" s="37"/>
      <c r="B85" s="105"/>
      <c r="C85" s="105"/>
      <c r="D85" s="68"/>
      <c r="E85" s="68"/>
      <c r="F85" s="68"/>
      <c r="G85" s="68"/>
      <c r="H85" s="68"/>
      <c r="I85" s="68"/>
      <c r="J85" s="68"/>
      <c r="K85" s="64"/>
      <c r="L85" s="64"/>
    </row>
    <row r="86" customFormat="false" ht="24.95" hidden="false" customHeight="true" outlineLevel="0" collapsed="false">
      <c r="A86" s="139"/>
      <c r="B86" s="140"/>
      <c r="C86" s="140"/>
      <c r="D86" s="144"/>
      <c r="E86" s="145"/>
      <c r="F86" s="145"/>
      <c r="G86" s="145"/>
      <c r="H86" s="145"/>
      <c r="I86" s="145"/>
      <c r="J86" s="145"/>
      <c r="K86" s="145"/>
      <c r="L86" s="145"/>
    </row>
    <row r="87" customFormat="false" ht="12.75" hidden="false" customHeight="false" outlineLevel="0" collapsed="false">
      <c r="A87" s="37"/>
      <c r="B87" s="105"/>
      <c r="C87" s="105"/>
      <c r="D87" s="37"/>
      <c r="E87" s="37"/>
      <c r="F87" s="37"/>
      <c r="G87" s="37"/>
      <c r="H87" s="37"/>
      <c r="I87" s="37"/>
      <c r="J87" s="37"/>
    </row>
    <row r="88" customFormat="false" ht="12.75" hidden="false" customHeight="false" outlineLevel="0" collapsed="false">
      <c r="A88" s="37"/>
      <c r="B88" s="105"/>
      <c r="C88" s="105"/>
      <c r="D88" s="37"/>
      <c r="E88" s="37"/>
      <c r="F88" s="37"/>
      <c r="G88" s="37"/>
      <c r="H88" s="37"/>
      <c r="I88" s="37"/>
      <c r="J88" s="37"/>
    </row>
    <row r="89" customFormat="false" ht="12.75" hidden="false" customHeight="false" outlineLevel="0" collapsed="false">
      <c r="A89" s="105"/>
      <c r="B89" s="105"/>
      <c r="C89" s="105"/>
      <c r="D89" s="121"/>
      <c r="E89" s="121"/>
      <c r="F89" s="121"/>
      <c r="G89" s="121"/>
      <c r="H89" s="121"/>
      <c r="I89" s="121"/>
      <c r="J89" s="121"/>
      <c r="K89" s="60"/>
      <c r="L89" s="60"/>
    </row>
    <row r="90" customFormat="false" ht="12.75" hidden="false" customHeight="false" outlineLevel="0" collapsed="false">
      <c r="A90" s="37"/>
      <c r="B90" s="105"/>
      <c r="C90" s="105"/>
      <c r="D90" s="37"/>
      <c r="E90" s="37"/>
      <c r="F90" s="37"/>
      <c r="G90" s="37"/>
      <c r="H90" s="37"/>
      <c r="I90" s="37"/>
      <c r="J90" s="37"/>
    </row>
    <row r="91" customFormat="false" ht="24.75" hidden="false" customHeight="true" outlineLevel="0" collapsed="false">
      <c r="A91" s="139"/>
      <c r="B91" s="139"/>
      <c r="C91" s="139"/>
      <c r="D91" s="37"/>
      <c r="E91" s="147"/>
      <c r="F91" s="37"/>
      <c r="G91" s="37"/>
      <c r="H91" s="37"/>
      <c r="I91" s="37"/>
      <c r="J91" s="37"/>
    </row>
    <row r="92" customFormat="false" ht="12.75" hidden="false" customHeight="false" outlineLevel="0" collapsed="false">
      <c r="A92" s="37"/>
      <c r="B92" s="105"/>
      <c r="C92" s="105"/>
      <c r="D92" s="37"/>
      <c r="E92" s="37"/>
      <c r="F92" s="37"/>
      <c r="G92" s="37"/>
      <c r="H92" s="37"/>
      <c r="I92" s="37"/>
      <c r="J92" s="37"/>
    </row>
    <row r="93" customFormat="false" ht="12.75" hidden="false" customHeight="false" outlineLevel="0" collapsed="false">
      <c r="A93" s="37"/>
      <c r="B93" s="105"/>
      <c r="C93" s="105"/>
      <c r="D93" s="37"/>
      <c r="E93" s="37"/>
      <c r="F93" s="37"/>
      <c r="G93" s="37"/>
      <c r="H93" s="37"/>
      <c r="I93" s="37"/>
      <c r="J93" s="37"/>
    </row>
    <row r="94" customFormat="false" ht="12.75" hidden="false" customHeight="false" outlineLevel="0" collapsed="false">
      <c r="A94" s="105"/>
      <c r="B94" s="105"/>
      <c r="C94" s="105"/>
      <c r="D94" s="37"/>
      <c r="E94" s="148"/>
      <c r="F94" s="148"/>
      <c r="G94" s="148"/>
      <c r="H94" s="148"/>
      <c r="I94" s="148"/>
      <c r="J94" s="148"/>
      <c r="K94" s="267"/>
      <c r="L94" s="267"/>
    </row>
    <row r="95" customFormat="false" ht="12.75" hidden="false" customHeight="false" outlineLevel="0" collapsed="false">
      <c r="A95" s="37"/>
      <c r="B95" s="105"/>
      <c r="C95" s="105"/>
      <c r="D95" s="37"/>
      <c r="E95" s="37"/>
      <c r="F95" s="37"/>
      <c r="G95" s="37"/>
      <c r="H95" s="37"/>
      <c r="I95" s="37"/>
      <c r="J95" s="37"/>
    </row>
    <row r="96" customFormat="false" ht="24.75" hidden="false" customHeight="true" outlineLevel="0" collapsed="false">
      <c r="A96" s="139"/>
      <c r="B96" s="105"/>
      <c r="C96" s="105"/>
      <c r="D96" s="37"/>
      <c r="E96" s="37"/>
      <c r="F96" s="37"/>
      <c r="G96" s="37"/>
      <c r="H96" s="37"/>
      <c r="I96" s="37"/>
      <c r="J96" s="37"/>
    </row>
    <row r="97" customFormat="false" ht="12.75" hidden="false" customHeight="false" outlineLevel="0" collapsed="false">
      <c r="A97" s="37"/>
      <c r="B97" s="105"/>
      <c r="C97" s="105"/>
      <c r="D97" s="37"/>
      <c r="E97" s="37"/>
      <c r="F97" s="37"/>
      <c r="G97" s="37"/>
      <c r="H97" s="37"/>
      <c r="I97" s="37"/>
      <c r="J97" s="37"/>
    </row>
    <row r="98" customFormat="false" ht="12.75" hidden="false" customHeight="false" outlineLevel="0" collapsed="false">
      <c r="A98" s="37"/>
      <c r="B98" s="105"/>
      <c r="C98" s="105"/>
      <c r="D98" s="37"/>
      <c r="E98" s="37"/>
      <c r="F98" s="37"/>
      <c r="G98" s="37"/>
      <c r="H98" s="37"/>
      <c r="I98" s="37"/>
      <c r="J98" s="37"/>
    </row>
    <row r="99" customFormat="false" ht="12.75" hidden="false" customHeight="false" outlineLevel="0" collapsed="false">
      <c r="A99" s="105"/>
      <c r="B99" s="105"/>
      <c r="C99" s="105"/>
      <c r="D99" s="37"/>
      <c r="E99" s="37"/>
      <c r="F99" s="37"/>
      <c r="G99" s="37"/>
      <c r="H99" s="37"/>
      <c r="I99" s="37"/>
      <c r="J99" s="37"/>
    </row>
    <row r="100" customFormat="false" ht="12.75" hidden="false" customHeight="true" outlineLevel="0" collapsed="false">
      <c r="A100" s="91"/>
      <c r="B100" s="91"/>
      <c r="C100" s="91"/>
      <c r="D100" s="37"/>
      <c r="E100" s="37"/>
      <c r="F100" s="37"/>
      <c r="G100" s="37"/>
      <c r="H100" s="37"/>
      <c r="I100" s="37"/>
      <c r="J100" s="37"/>
    </row>
    <row r="101" customFormat="false" ht="12.75" hidden="false" customHeight="true" outlineLevel="0" collapsed="false">
      <c r="A101" s="37"/>
      <c r="B101" s="37"/>
      <c r="C101" s="37"/>
      <c r="D101" s="37"/>
      <c r="E101" s="37"/>
      <c r="F101" s="37"/>
      <c r="G101" s="37"/>
      <c r="H101" s="37"/>
      <c r="I101" s="37"/>
      <c r="J101" s="37"/>
    </row>
    <row r="102" customFormat="false" ht="12.75" hidden="false" customHeight="true" outlineLevel="0" collapsed="false">
      <c r="A102" s="37"/>
      <c r="B102" s="37"/>
      <c r="C102" s="37"/>
      <c r="D102" s="37"/>
      <c r="E102" s="37"/>
      <c r="F102" s="37"/>
      <c r="G102" s="37"/>
      <c r="H102" s="37"/>
      <c r="I102" s="37"/>
      <c r="J102" s="37"/>
    </row>
    <row r="103" customFormat="false" ht="12.75" hidden="false" customHeight="true" outlineLevel="0" collapsed="false">
      <c r="A103" s="37"/>
      <c r="B103" s="37"/>
      <c r="C103" s="37"/>
      <c r="D103" s="37"/>
      <c r="E103" s="37"/>
      <c r="F103" s="37"/>
      <c r="G103" s="37"/>
      <c r="H103" s="37"/>
      <c r="I103" s="37"/>
      <c r="J103" s="37"/>
    </row>
    <row r="104" customFormat="false" ht="12.75" hidden="false" customHeight="true" outlineLevel="0" collapsed="false">
      <c r="A104" s="37"/>
      <c r="B104" s="37"/>
      <c r="C104" s="37"/>
      <c r="D104" s="37"/>
      <c r="E104" s="37"/>
      <c r="F104" s="37"/>
      <c r="G104" s="37"/>
      <c r="H104" s="37"/>
      <c r="I104" s="37"/>
      <c r="J104" s="37"/>
    </row>
    <row r="105" customFormat="false" ht="12.75" hidden="false" customHeight="true" outlineLevel="0" collapsed="false">
      <c r="A105" s="37"/>
      <c r="B105" s="37"/>
      <c r="C105" s="37"/>
      <c r="D105" s="37"/>
      <c r="E105" s="37"/>
      <c r="F105" s="37"/>
      <c r="G105" s="37"/>
      <c r="H105" s="37"/>
      <c r="I105" s="37"/>
      <c r="J105" s="37"/>
    </row>
    <row r="106" customFormat="false" ht="12.75" hidden="false" customHeight="true" outlineLevel="0" collapsed="false">
      <c r="A106" s="37"/>
      <c r="B106" s="37"/>
      <c r="C106" s="37"/>
      <c r="D106" s="37"/>
      <c r="E106" s="37"/>
      <c r="F106" s="37"/>
      <c r="G106" s="37"/>
      <c r="H106" s="37"/>
      <c r="I106" s="37"/>
      <c r="J106" s="37"/>
    </row>
    <row r="107" customFormat="false" ht="12.75" hidden="false" customHeight="false" outlineLevel="0" collapsed="false">
      <c r="A107" s="37"/>
      <c r="B107" s="105"/>
      <c r="C107" s="105"/>
      <c r="D107" s="37"/>
      <c r="E107" s="37"/>
      <c r="F107" s="37"/>
      <c r="G107" s="37"/>
      <c r="H107" s="37"/>
      <c r="I107" s="37"/>
      <c r="J107" s="37"/>
    </row>
    <row r="108" customFormat="false" ht="12.75" hidden="false" customHeight="false" outlineLevel="0" collapsed="false">
      <c r="A108" s="37"/>
      <c r="B108" s="105"/>
      <c r="C108" s="105"/>
      <c r="D108" s="37"/>
      <c r="E108" s="37"/>
      <c r="F108" s="37"/>
      <c r="G108" s="37"/>
      <c r="H108" s="37"/>
      <c r="I108" s="37"/>
      <c r="J108" s="37"/>
    </row>
    <row r="109" customFormat="false" ht="12.75" hidden="false" customHeight="false" outlineLevel="0" collapsed="false">
      <c r="A109" s="37"/>
      <c r="B109" s="105"/>
      <c r="C109" s="105"/>
      <c r="D109" s="37"/>
      <c r="E109" s="37"/>
      <c r="F109" s="37"/>
      <c r="G109" s="37"/>
      <c r="H109" s="37"/>
      <c r="I109" s="37"/>
      <c r="J109" s="37"/>
    </row>
    <row r="110" customFormat="false" ht="12.75" hidden="false" customHeight="false" outlineLevel="0" collapsed="false">
      <c r="A110" s="37"/>
      <c r="B110" s="105"/>
      <c r="C110" s="105"/>
      <c r="D110" s="37"/>
      <c r="E110" s="37"/>
      <c r="F110" s="37"/>
      <c r="G110" s="37"/>
      <c r="H110" s="37"/>
      <c r="I110" s="37"/>
      <c r="J110" s="37"/>
    </row>
    <row r="111" customFormat="false" ht="12.75" hidden="false" customHeight="false" outlineLevel="0" collapsed="false">
      <c r="A111" s="37"/>
      <c r="B111" s="105"/>
      <c r="C111" s="105"/>
      <c r="D111" s="37"/>
      <c r="E111" s="37"/>
      <c r="F111" s="37"/>
      <c r="G111" s="37"/>
      <c r="H111" s="37"/>
      <c r="I111" s="37"/>
      <c r="J111" s="37"/>
    </row>
  </sheetData>
  <sheetProtection sheet="true" password="e3c3" objects="true" scenarios="true"/>
  <mergeCells count="8">
    <mergeCell ref="A15:A16"/>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pane xSplit="1" ySplit="0" topLeftCell="N1" activePane="topRight" state="frozen"/>
      <selection pane="topLeft" activeCell="A27" activeCellId="0" sqref="A27"/>
      <selection pane="topRight" activeCell="U67" activeCellId="0" sqref="U67"/>
    </sheetView>
  </sheetViews>
  <sheetFormatPr defaultColWidth="9.0546875" defaultRowHeight="12.75" zeroHeight="false" outlineLevelRow="0" outlineLevelCol="0"/>
  <cols>
    <col collapsed="false" customWidth="true" hidden="false" outlineLevel="0" max="1" min="1" style="0" width="128.85"/>
    <col collapsed="false" customWidth="true" hidden="false" outlineLevel="0" max="3" min="2" style="0" width="34.13"/>
    <col collapsed="false" customWidth="true" hidden="false" outlineLevel="0" max="4" min="4" style="0" width="33.85"/>
    <col collapsed="false" customWidth="true" hidden="false" outlineLevel="0" max="5" min="5" style="0" width="34.41"/>
    <col collapsed="false" customWidth="true" hidden="false" outlineLevel="0" max="6" min="6" style="0" width="34.71"/>
    <col collapsed="false" customWidth="true" hidden="false" outlineLevel="0" max="8" min="7" style="0" width="33.7"/>
    <col collapsed="false" customWidth="true" hidden="false" outlineLevel="0" max="9" min="9" style="0" width="25.7"/>
    <col collapsed="false" customWidth="true" hidden="false" outlineLevel="0" max="10" min="10" style="0" width="107.42"/>
    <col collapsed="false" customWidth="true" hidden="false" outlineLevel="0" max="13" min="11" style="0" width="25.7"/>
    <col collapsed="false" customWidth="true" hidden="false" outlineLevel="0" max="14" min="14" style="0" width="54.85"/>
    <col collapsed="false" customWidth="true" hidden="false" outlineLevel="0" max="15" min="15" style="0" width="53.99"/>
    <col collapsed="false" customWidth="true" hidden="false" outlineLevel="0" max="16" min="16" style="0" width="44.7"/>
    <col collapsed="false" customWidth="true" hidden="false" outlineLevel="0" max="17" min="17" style="0" width="45.99"/>
    <col collapsed="false" customWidth="true" hidden="false" outlineLevel="0" max="18" min="18" style="0" width="32.14"/>
    <col collapsed="false" customWidth="true" hidden="false" outlineLevel="0" max="19" min="19" style="0" width="124.7"/>
    <col collapsed="false" customWidth="true" hidden="false" outlineLevel="0" max="20" min="20" style="0" width="60.99"/>
    <col collapsed="false" customWidth="true" hidden="false" outlineLevel="0" max="21" min="21" style="0" width="25.56"/>
    <col collapsed="false" customWidth="true" hidden="false" outlineLevel="0" max="22" min="22" style="0" width="38.85"/>
    <col collapsed="false" customWidth="true" hidden="false" outlineLevel="0" max="23" min="23" style="0" width="71.14"/>
    <col collapsed="false" customWidth="true" hidden="false" outlineLevel="0" max="24" min="24" style="0" width="23.28"/>
    <col collapsed="false" customWidth="true" hidden="false" outlineLevel="0" max="29" min="25" style="0" width="12.7"/>
    <col collapsed="false" customWidth="true" hidden="false" outlineLevel="0" max="30" min="30" style="0" width="79.99"/>
    <col collapsed="false" customWidth="true" hidden="false" outlineLevel="0" max="31" min="31" style="0" width="15.85"/>
    <col collapsed="false" customWidth="true" hidden="false" outlineLevel="0" max="32" min="32" style="0" width="15.28"/>
    <col collapsed="false" customWidth="true" hidden="false" outlineLevel="0" max="33" min="33" style="0" width="21.56"/>
  </cols>
  <sheetData>
    <row r="1" customFormat="false" ht="12.75" hidden="false" customHeight="false" outlineLevel="0" collapsed="false">
      <c r="A1" s="283" t="s">
        <v>134</v>
      </c>
      <c r="D1" s="284"/>
    </row>
    <row r="2" customFormat="false" ht="12.75" hidden="false" customHeight="false" outlineLevel="0" collapsed="false">
      <c r="A2" s="285" t="n">
        <v>1</v>
      </c>
      <c r="B2" s="286" t="s">
        <v>135</v>
      </c>
      <c r="G2" s="283"/>
      <c r="I2" s="283"/>
    </row>
    <row r="3" customFormat="false" ht="12.75" hidden="false" customHeight="false" outlineLevel="0" collapsed="false">
      <c r="A3" s="285" t="n">
        <v>2</v>
      </c>
      <c r="B3" s="286" t="s">
        <v>136</v>
      </c>
      <c r="G3" s="283"/>
      <c r="I3" s="283"/>
    </row>
    <row r="4" customFormat="false" ht="12.75" hidden="false" customHeight="false" outlineLevel="0" collapsed="false">
      <c r="A4" s="285" t="n">
        <v>3</v>
      </c>
      <c r="B4" s="286" t="s">
        <v>137</v>
      </c>
      <c r="G4" s="283"/>
      <c r="I4" s="283"/>
    </row>
    <row r="5" customFormat="false" ht="12.75" hidden="false" customHeight="false" outlineLevel="0" collapsed="false">
      <c r="A5" s="285" t="n">
        <v>4</v>
      </c>
      <c r="B5" s="286" t="s">
        <v>138</v>
      </c>
      <c r="G5" s="283"/>
      <c r="I5" s="283"/>
    </row>
    <row r="6" customFormat="false" ht="12.75" hidden="false" customHeight="false" outlineLevel="0" collapsed="false">
      <c r="A6" s="285" t="n">
        <v>5</v>
      </c>
      <c r="B6" s="286" t="s">
        <v>139</v>
      </c>
      <c r="G6" s="283"/>
      <c r="I6" s="283"/>
    </row>
    <row r="7" customFormat="false" ht="12.75" hidden="false" customHeight="false" outlineLevel="0" collapsed="false">
      <c r="A7" s="285" t="n">
        <v>6</v>
      </c>
      <c r="B7" s="286" t="s">
        <v>140</v>
      </c>
      <c r="G7" s="283"/>
      <c r="I7" s="283"/>
    </row>
    <row r="8" customFormat="false" ht="12.75" hidden="false" customHeight="false" outlineLevel="0" collapsed="false">
      <c r="A8" s="287"/>
      <c r="B8" s="288" t="n">
        <v>1</v>
      </c>
      <c r="C8" s="288" t="str">
        <f aca="false">VLOOKUP(B8,A2:B7,2,FALSE())</f>
        <v>Zonne-energie kleinverbruikersaansluiting</v>
      </c>
      <c r="F8" s="289"/>
      <c r="G8" s="286"/>
      <c r="H8" s="289"/>
    </row>
    <row r="9" customFormat="false" ht="12.75" hidden="false" customHeight="false" outlineLevel="0" collapsed="false">
      <c r="A9" s="287"/>
      <c r="B9" s="286"/>
      <c r="C9" s="286"/>
      <c r="F9" s="289"/>
      <c r="G9" s="286"/>
      <c r="H9" s="289"/>
    </row>
    <row r="10" customFormat="false" ht="12.75" hidden="false" customHeight="true" outlineLevel="0" collapsed="false">
      <c r="A10" s="283" t="s">
        <v>141</v>
      </c>
      <c r="B10" s="283"/>
      <c r="G10" s="286"/>
      <c r="I10" s="286"/>
      <c r="J10" s="286"/>
    </row>
    <row r="11" customFormat="false" ht="41.25" hidden="false" customHeight="true" outlineLevel="0" collapsed="false">
      <c r="A11" s="286" t="s">
        <v>135</v>
      </c>
      <c r="B11" s="290" t="str">
        <f aca="false">A36</f>
        <v>Zonne-energie kleinverbruikersaansluiting (≤ 3 x 80 A)  ≥ 15 en ≤ 100 kWp</v>
      </c>
      <c r="C11" s="291"/>
      <c r="G11" s="286"/>
      <c r="I11" s="286"/>
      <c r="J11" s="286"/>
    </row>
    <row r="12" customFormat="false" ht="52.5" hidden="false" customHeight="true" outlineLevel="0" collapsed="false">
      <c r="A12" s="286" t="s">
        <v>136</v>
      </c>
      <c r="B12" s="290" t="str">
        <f aca="false">A39</f>
        <v>Zonne-energie grootverbruikersaansluiting (&gt; 3 x 80 A en max. 50% terugleververmogen) ≥ 15 en &lt; 500 kWp</v>
      </c>
      <c r="C12" s="291" t="str">
        <f aca="false">A40</f>
        <v>Zonne-energie grootverbruikersaansluiting (&gt; 3 x 80 A en max. 50% terugleververmogen) ≥ 500 kWp en ≤ 6 MWp, gebouwgebonden</v>
      </c>
      <c r="D12" s="291" t="str">
        <f aca="false">A41</f>
        <v>Zonne-energie grootverbruikersaansluiting (&gt; 3 x 80 A en max. 50% terugleververmogen) ≥ 500 kWp en ≤ 6 MWp, grondgebonden</v>
      </c>
      <c r="E12" s="292" t="str">
        <f aca="false">A42</f>
        <v>Zonne-energie grootverbruikersaansluiting (&gt; 3 x 80 A en max. 50% terugleververmogen) ≥ 500 kWp en ≤ 6 MWp, grondgebonden natuurinclusief</v>
      </c>
      <c r="F12" s="291" t="str">
        <f aca="false">A43</f>
        <v>Zonne-energie grootverbruikersaansluiting (&gt; 3 x 80 A en max. 50% terugleververmogen) ≥ 500 kWp en ≤ 6 MWp, drijvend op water</v>
      </c>
      <c r="G12" s="290"/>
      <c r="H12" s="291"/>
      <c r="I12" s="290"/>
      <c r="J12" s="290"/>
      <c r="K12" s="291"/>
      <c r="L12" s="291"/>
      <c r="M12" s="291"/>
      <c r="N12" s="291"/>
      <c r="O12" s="291"/>
      <c r="P12" s="291"/>
    </row>
    <row r="13" customFormat="false" ht="42.75" hidden="false" customHeight="true" outlineLevel="0" collapsed="false">
      <c r="A13" s="286" t="s">
        <v>137</v>
      </c>
      <c r="B13" s="291" t="str">
        <f aca="false">A46</f>
        <v>Windenergie kleinverbruikersaansluiting (≤ 3 x 80 A), ≥ 15 kW en ≤ 100 kW</v>
      </c>
      <c r="C13" s="291"/>
      <c r="D13" s="291"/>
      <c r="E13" s="291"/>
      <c r="F13" s="291"/>
      <c r="H13" s="290"/>
      <c r="I13" s="291"/>
      <c r="J13" s="290"/>
      <c r="K13" s="290"/>
      <c r="L13" s="291"/>
      <c r="M13" s="291"/>
      <c r="N13" s="291"/>
      <c r="O13" s="291"/>
      <c r="P13" s="291"/>
    </row>
    <row r="14" customFormat="false" ht="52.5" hidden="false" customHeight="true" outlineLevel="0" collapsed="false">
      <c r="A14" s="286" t="s">
        <v>138</v>
      </c>
      <c r="B14" s="291" t="str">
        <f aca="false">A49</f>
        <v>Windenergie grootverbruikersaansluiting (&gt; 3 x 80 A), ≥ 15 kW en ≤ 1 MW, ≥ 8,5 m/s</v>
      </c>
      <c r="C14" s="290" t="str">
        <f aca="false">A50</f>
        <v>Windenergie grootverbruikersaansluiting (&gt; 3 x 80 A), ≥ 15 kW en ≤ 1 MW, ≥ 8,0 en &lt; 8,5 m/s</v>
      </c>
      <c r="D14" s="291" t="str">
        <f aca="false">A51</f>
        <v>Windenergie grootverbruikersaansluiting (&gt; 3 x 80 A), ≥ 15 kW en ≤ 1 MW, ≥ 7,5 en &lt; 8,0 m/s</v>
      </c>
      <c r="E14" s="291" t="str">
        <f aca="false">A52</f>
        <v>Windenergie grootverbruikersaansluiting (&gt; 3 x 80 A), ≥ 15 kW en ≤ 1 MW, ≥ 7,0 en &lt; 7,5 m/s</v>
      </c>
      <c r="F14" s="291" t="str">
        <f aca="false">A53</f>
        <v>Windenergie grootverbruikersaansluiting (&gt; 3 x 80 A), ≥ 15 kW en ≤ 1 MW, ≥ 6,75 en &lt; 7,0 m/s</v>
      </c>
      <c r="G14" s="290" t="str">
        <f aca="false">A54</f>
        <v>Windenergie grootverbruikersaansluiting (&gt; 3 x 80 A), ≥ 15 kW en ≤ 1 MW, &lt; 6,75 m/s</v>
      </c>
      <c r="H14" s="291" t="str">
        <f aca="false">A55</f>
        <v>Windenergie grootverbruikersaansluiting (&gt; 3 x 80 A), &gt; 1 MW en ≤ 6 MW, ≥ 8,5 m/s</v>
      </c>
      <c r="I14" s="290" t="str">
        <f aca="false">A56</f>
        <v>Windenergie grootverbruikersaansluiting (&gt; 3 x 80 A), &gt; 1 MW en ≤ 6 MW, ≥ 8,0 en &lt; 8,5 m/s</v>
      </c>
      <c r="J14" s="290" t="str">
        <f aca="false">A57</f>
        <v>Windenergie grootverbruikersaansluiting (&gt; 3 x 80 A), &gt; 1 MW en ≤ 6 MW, ≥ 7,5 en &lt; 8,0 m/s</v>
      </c>
      <c r="K14" s="291" t="str">
        <f aca="false">A58</f>
        <v>Windenergie grootverbruikersaansluiting (&gt; 3 x 80 A), &gt; 1 MW en ≤ 6 MW, ≥ 7,0 en &lt; 7,5 m/s</v>
      </c>
      <c r="L14" s="291" t="str">
        <f aca="false">A59</f>
        <v>Windenergie grootverbruikersaansluiting (&gt; 3 x 80 A), &gt; 1 MW en ≤ 6 MW, ≥ 6,75 en &lt; 7,0 m/s</v>
      </c>
      <c r="M14" s="291" t="str">
        <f aca="false">A60</f>
        <v>Windenergie grootverbruikersaansluiting (&gt; 3 x 80 A), &gt; 1 MW en ≤ 6 MW, &lt; 6,75 m/s</v>
      </c>
      <c r="N14" s="291"/>
      <c r="O14" s="291"/>
      <c r="P14" s="291"/>
    </row>
    <row r="15" customFormat="false" ht="24.95" hidden="false" customHeight="true" outlineLevel="0" collapsed="false">
      <c r="A15" s="286" t="s">
        <v>139</v>
      </c>
      <c r="B15" s="290" t="str">
        <f aca="false">A63</f>
        <v>Waterkracht kleinverbruikersaansluiting (≤ 3 x 80 A)  ≥ 15 kW en ≤ 100 kW </v>
      </c>
      <c r="D15" s="291"/>
      <c r="E15" s="291"/>
      <c r="F15" s="291"/>
      <c r="G15" s="291"/>
      <c r="H15" s="290"/>
      <c r="I15" s="291"/>
      <c r="K15" s="291"/>
      <c r="L15" s="291"/>
      <c r="M15" s="291"/>
      <c r="N15" s="291"/>
      <c r="O15" s="291"/>
      <c r="P15" s="291"/>
    </row>
    <row r="16" customFormat="false" ht="24.95" hidden="false" customHeight="true" outlineLevel="0" collapsed="false">
      <c r="A16" s="286" t="s">
        <v>140</v>
      </c>
      <c r="B16" s="291" t="str">
        <f aca="false">A64</f>
        <v>Waterkracht grootverbruikersaansluiting (&gt; 3 x 80 A) ≥ 15 kW en ≤ 150 kW </v>
      </c>
      <c r="D16" s="291"/>
      <c r="E16" s="291"/>
      <c r="F16" s="291"/>
      <c r="G16" s="290"/>
      <c r="H16" s="291"/>
      <c r="I16" s="290"/>
      <c r="J16" s="290"/>
      <c r="K16" s="291"/>
      <c r="L16" s="291"/>
      <c r="M16" s="291"/>
      <c r="N16" s="291"/>
      <c r="O16" s="291"/>
      <c r="P16" s="291"/>
    </row>
    <row r="17" customFormat="false" ht="24.95" hidden="false" customHeight="true" outlineLevel="0" collapsed="false">
      <c r="A17" s="286"/>
      <c r="B17" s="290"/>
      <c r="C17" s="291"/>
      <c r="D17" s="291"/>
      <c r="E17" s="291"/>
      <c r="F17" s="291"/>
      <c r="G17" s="290"/>
      <c r="H17" s="291"/>
      <c r="I17" s="290"/>
      <c r="J17" s="290"/>
      <c r="K17" s="291"/>
      <c r="L17" s="291"/>
      <c r="M17" s="291"/>
      <c r="N17" s="291"/>
      <c r="O17" s="291"/>
      <c r="P17" s="291"/>
    </row>
    <row r="18" customFormat="false" ht="39.95" hidden="false" customHeight="true" outlineLevel="0" collapsed="false">
      <c r="A18" s="293" t="str">
        <f aca="false">VLOOKUP($C$8,A$11:$M$16,2,FALSE())</f>
        <v>Zonne-energie kleinverbruikersaansluiting (≤ 3 x 80 A)  ≥ 15 en ≤ 100 kWp</v>
      </c>
      <c r="B18" s="285" t="n">
        <v>1</v>
      </c>
      <c r="C18" s="290" t="str">
        <f aca="false">IF(A18=0,"",A18)</f>
        <v>Zonne-energie kleinverbruikersaansluiting (≤ 3 x 80 A)  ≥ 15 en ≤ 100 kWp</v>
      </c>
      <c r="D18" s="291"/>
      <c r="E18" s="291"/>
      <c r="F18" s="291"/>
      <c r="G18" s="290"/>
      <c r="H18" s="291"/>
      <c r="I18" s="290"/>
      <c r="J18" s="290"/>
      <c r="K18" s="291"/>
      <c r="L18" s="291"/>
      <c r="M18" s="291"/>
      <c r="N18" s="291"/>
      <c r="O18" s="291"/>
      <c r="P18" s="291"/>
    </row>
    <row r="19" customFormat="false" ht="39.95" hidden="false" customHeight="true" outlineLevel="0" collapsed="false">
      <c r="A19" s="293" t="n">
        <f aca="false">VLOOKUP($C$8,A$11:$M$16,3,FALSE())</f>
        <v>0</v>
      </c>
      <c r="B19" s="285" t="n">
        <v>2</v>
      </c>
      <c r="C19" s="290" t="str">
        <f aca="false">IF(A19=0,"",A19)</f>
        <v/>
      </c>
      <c r="D19" s="291"/>
      <c r="E19" s="291"/>
      <c r="F19" s="291"/>
      <c r="G19" s="290"/>
      <c r="H19" s="291"/>
      <c r="I19" s="290"/>
      <c r="J19" s="290"/>
      <c r="K19" s="291"/>
      <c r="L19" s="291"/>
      <c r="M19" s="291"/>
      <c r="N19" s="291"/>
      <c r="O19" s="291"/>
      <c r="P19" s="291"/>
    </row>
    <row r="20" customFormat="false" ht="39.95" hidden="false" customHeight="true" outlineLevel="0" collapsed="false">
      <c r="A20" s="293" t="n">
        <f aca="false">VLOOKUP($C$8,A$11:$M$16,4,FALSE())</f>
        <v>0</v>
      </c>
      <c r="B20" s="285" t="n">
        <v>3</v>
      </c>
      <c r="C20" s="290" t="str">
        <f aca="false">IF(A20=0,"",A20)</f>
        <v/>
      </c>
      <c r="D20" s="291"/>
      <c r="E20" s="291"/>
      <c r="F20" s="291"/>
      <c r="G20" s="290"/>
      <c r="H20" s="291"/>
      <c r="I20" s="290"/>
      <c r="J20" s="290"/>
      <c r="K20" s="291"/>
      <c r="L20" s="291"/>
      <c r="M20" s="291"/>
      <c r="N20" s="291"/>
      <c r="O20" s="291"/>
      <c r="P20" s="291"/>
    </row>
    <row r="21" customFormat="false" ht="39.95" hidden="false" customHeight="true" outlineLevel="0" collapsed="false">
      <c r="A21" s="293" t="n">
        <f aca="false">VLOOKUP($C$8,A$11:$M$16,5,FALSE())</f>
        <v>0</v>
      </c>
      <c r="B21" s="285" t="n">
        <v>4</v>
      </c>
      <c r="C21" s="290" t="str">
        <f aca="false">IF(A21=0,"",A21)</f>
        <v/>
      </c>
      <c r="D21" s="291"/>
      <c r="E21" s="291"/>
      <c r="F21" s="291"/>
      <c r="G21" s="290"/>
      <c r="H21" s="291"/>
      <c r="I21" s="290"/>
      <c r="J21" s="290"/>
      <c r="K21" s="291"/>
      <c r="L21" s="291"/>
      <c r="M21" s="291"/>
      <c r="N21" s="291"/>
      <c r="O21" s="291"/>
      <c r="P21" s="291"/>
    </row>
    <row r="22" customFormat="false" ht="39.95" hidden="false" customHeight="true" outlineLevel="0" collapsed="false">
      <c r="A22" s="293" t="n">
        <f aca="false">VLOOKUP($C$8,A$11:$M$16,6,FALSE())</f>
        <v>0</v>
      </c>
      <c r="B22" s="285" t="n">
        <v>5</v>
      </c>
      <c r="C22" s="290" t="str">
        <f aca="false">IF(A22=0,"",A22)</f>
        <v/>
      </c>
      <c r="D22" s="291"/>
      <c r="E22" s="291"/>
      <c r="F22" s="291"/>
      <c r="G22" s="290"/>
      <c r="H22" s="291"/>
      <c r="I22" s="290"/>
      <c r="J22" s="290"/>
      <c r="K22" s="291"/>
      <c r="L22" s="291"/>
      <c r="M22" s="291"/>
      <c r="N22" s="291"/>
      <c r="O22" s="291"/>
      <c r="P22" s="291"/>
    </row>
    <row r="23" customFormat="false" ht="39.95" hidden="false" customHeight="true" outlineLevel="0" collapsed="false">
      <c r="A23" s="293" t="n">
        <f aca="false">VLOOKUP($C$8,A$11:$M$16,7,FALSE())</f>
        <v>0</v>
      </c>
      <c r="B23" s="285" t="n">
        <v>6</v>
      </c>
      <c r="C23" s="290" t="str">
        <f aca="false">IF(A23=0,"",A23)</f>
        <v/>
      </c>
      <c r="D23" s="291"/>
      <c r="E23" s="291"/>
      <c r="F23" s="291"/>
      <c r="G23" s="290"/>
      <c r="H23" s="291"/>
      <c r="I23" s="290"/>
      <c r="J23" s="290"/>
      <c r="K23" s="291"/>
      <c r="L23" s="291"/>
      <c r="M23" s="291"/>
      <c r="N23" s="291"/>
      <c r="O23" s="291"/>
      <c r="P23" s="291"/>
    </row>
    <row r="24" customFormat="false" ht="39.95" hidden="false" customHeight="true" outlineLevel="0" collapsed="false">
      <c r="A24" s="293" t="n">
        <f aca="false">VLOOKUP($C$8,A$11:$M$16,8,FALSE())</f>
        <v>0</v>
      </c>
      <c r="B24" s="285" t="n">
        <v>7</v>
      </c>
      <c r="C24" s="290" t="str">
        <f aca="false">IF(A24=0,"",A24)</f>
        <v/>
      </c>
      <c r="D24" s="291"/>
      <c r="E24" s="291"/>
      <c r="F24" s="291"/>
      <c r="G24" s="290"/>
      <c r="H24" s="291"/>
      <c r="I24" s="290"/>
      <c r="J24" s="290"/>
      <c r="K24" s="291"/>
      <c r="L24" s="291"/>
      <c r="M24" s="291"/>
      <c r="N24" s="291"/>
      <c r="O24" s="291"/>
      <c r="P24" s="291"/>
    </row>
    <row r="25" customFormat="false" ht="39.95" hidden="false" customHeight="true" outlineLevel="0" collapsed="false">
      <c r="A25" s="293" t="n">
        <f aca="false">VLOOKUP($C$8,A$11:$M$16,9,FALSE())</f>
        <v>0</v>
      </c>
      <c r="B25" s="285" t="n">
        <v>8</v>
      </c>
      <c r="C25" s="290" t="str">
        <f aca="false">IF(A25=0,"",A25)</f>
        <v/>
      </c>
      <c r="D25" s="291"/>
      <c r="E25" s="291"/>
      <c r="F25" s="291"/>
      <c r="G25" s="290"/>
      <c r="H25" s="291"/>
      <c r="I25" s="290"/>
      <c r="J25" s="290"/>
      <c r="K25" s="291"/>
      <c r="L25" s="291"/>
      <c r="M25" s="291"/>
      <c r="N25" s="291"/>
      <c r="O25" s="291"/>
      <c r="P25" s="291"/>
    </row>
    <row r="26" customFormat="false" ht="39.95" hidden="false" customHeight="true" outlineLevel="0" collapsed="false">
      <c r="A26" s="293" t="n">
        <f aca="false">VLOOKUP($C$8,A$11:$M$16,10,FALSE())</f>
        <v>0</v>
      </c>
      <c r="B26" s="285" t="n">
        <v>9</v>
      </c>
      <c r="C26" s="290" t="str">
        <f aca="false">IF(A26=0,"",A26)</f>
        <v/>
      </c>
      <c r="D26" s="291"/>
      <c r="E26" s="291"/>
      <c r="F26" s="291"/>
      <c r="G26" s="290"/>
      <c r="H26" s="291"/>
      <c r="I26" s="290"/>
      <c r="J26" s="290"/>
      <c r="K26" s="291"/>
      <c r="L26" s="291"/>
      <c r="M26" s="291"/>
      <c r="N26" s="291"/>
      <c r="O26" s="291"/>
      <c r="P26" s="291"/>
    </row>
    <row r="27" customFormat="false" ht="39.95" hidden="false" customHeight="true" outlineLevel="0" collapsed="false">
      <c r="A27" s="293" t="n">
        <f aca="false">VLOOKUP($C$8,A$11:$M$16,11,FALSE())</f>
        <v>0</v>
      </c>
      <c r="B27" s="285" t="n">
        <v>10</v>
      </c>
      <c r="C27" s="290" t="str">
        <f aca="false">IF(A27=0,"",A27)</f>
        <v/>
      </c>
      <c r="D27" s="291"/>
      <c r="E27" s="291"/>
      <c r="F27" s="291"/>
      <c r="G27" s="290"/>
      <c r="H27" s="291"/>
      <c r="I27" s="290"/>
      <c r="J27" s="290"/>
      <c r="K27" s="291"/>
      <c r="L27" s="291"/>
      <c r="M27" s="291"/>
      <c r="N27" s="291"/>
      <c r="O27" s="291"/>
      <c r="P27" s="291"/>
    </row>
    <row r="28" customFormat="false" ht="39.95" hidden="false" customHeight="true" outlineLevel="0" collapsed="false">
      <c r="A28" s="293" t="n">
        <f aca="false">VLOOKUP($C$8,A$11:$M$16,12,FALSE())</f>
        <v>0</v>
      </c>
      <c r="B28" s="285" t="n">
        <v>11</v>
      </c>
      <c r="C28" s="290" t="str">
        <f aca="false">IF(A28=0,"",A28)</f>
        <v/>
      </c>
      <c r="D28" s="291"/>
      <c r="E28" s="291"/>
      <c r="F28" s="291"/>
      <c r="G28" s="290"/>
      <c r="H28" s="291"/>
      <c r="I28" s="290"/>
      <c r="J28" s="290"/>
      <c r="K28" s="291"/>
      <c r="L28" s="291"/>
      <c r="M28" s="291"/>
      <c r="N28" s="291"/>
      <c r="O28" s="291"/>
      <c r="P28" s="291"/>
    </row>
    <row r="29" customFormat="false" ht="39.95" hidden="false" customHeight="true" outlineLevel="0" collapsed="false">
      <c r="A29" s="293" t="n">
        <f aca="false">VLOOKUP($C$8,A$11:$M$16,13,FALSE())</f>
        <v>0</v>
      </c>
      <c r="B29" s="285" t="n">
        <v>12</v>
      </c>
      <c r="C29" s="290" t="str">
        <f aca="false">IF(A29=0,"",A29)</f>
        <v/>
      </c>
      <c r="D29" s="291"/>
      <c r="E29" s="291"/>
      <c r="F29" s="291"/>
      <c r="G29" s="290"/>
      <c r="H29" s="291"/>
      <c r="I29" s="290"/>
      <c r="J29" s="290"/>
      <c r="K29" s="291"/>
      <c r="L29" s="291"/>
      <c r="M29" s="291"/>
      <c r="N29" s="291"/>
      <c r="O29" s="291"/>
      <c r="P29" s="291"/>
    </row>
    <row r="30" customFormat="false" ht="69.75" hidden="false" customHeight="true" outlineLevel="0" collapsed="false">
      <c r="C30" s="294" t="n">
        <v>1</v>
      </c>
      <c r="D30" s="294" t="str">
        <f aca="false">VLOOKUP(C30,B18:C29,2,FALSE())</f>
        <v>Zonne-energie kleinverbruikersaansluiting (≤ 3 x 80 A)  ≥ 15 en ≤ 100 kWp</v>
      </c>
      <c r="E30" s="291"/>
      <c r="F30" s="291"/>
      <c r="G30" s="290"/>
      <c r="H30" s="291"/>
      <c r="I30" s="290"/>
      <c r="J30" s="290"/>
      <c r="K30" s="291"/>
      <c r="L30" s="291"/>
      <c r="M30" s="291"/>
      <c r="N30" s="291"/>
      <c r="O30" s="291"/>
      <c r="P30" s="291"/>
    </row>
    <row r="31" customFormat="false" ht="12.75" hidden="false" customHeight="true" outlineLevel="0" collapsed="false">
      <c r="B31" s="283"/>
      <c r="G31" s="286"/>
      <c r="I31" s="286"/>
      <c r="J31" s="286"/>
    </row>
    <row r="32" customFormat="false" ht="12.75" hidden="false" customHeight="true" outlineLevel="0" collapsed="false">
      <c r="B32" s="283"/>
      <c r="G32" s="286"/>
      <c r="I32" s="286"/>
      <c r="J32" s="286"/>
    </row>
    <row r="33" customFormat="false" ht="78" hidden="false" customHeight="true" outlineLevel="0" collapsed="false">
      <c r="A33" s="295" t="s">
        <v>142</v>
      </c>
      <c r="B33" s="296" t="s">
        <v>143</v>
      </c>
      <c r="C33" s="297" t="s">
        <v>144</v>
      </c>
      <c r="D33" s="297"/>
      <c r="E33" s="297" t="s">
        <v>145</v>
      </c>
      <c r="F33" s="297"/>
      <c r="G33" s="298"/>
      <c r="H33" s="296" t="s">
        <v>146</v>
      </c>
      <c r="I33" s="296" t="s">
        <v>147</v>
      </c>
      <c r="J33" s="296" t="s">
        <v>148</v>
      </c>
      <c r="K33" s="299"/>
      <c r="L33" s="300"/>
      <c r="M33" s="300"/>
      <c r="N33" s="301" t="s">
        <v>149</v>
      </c>
      <c r="O33" s="296" t="s">
        <v>150</v>
      </c>
      <c r="P33" s="296" t="s">
        <v>151</v>
      </c>
      <c r="Q33" s="296" t="s">
        <v>152</v>
      </c>
      <c r="R33" s="296" t="s">
        <v>153</v>
      </c>
      <c r="S33" s="302" t="s">
        <v>154</v>
      </c>
      <c r="T33" s="303"/>
      <c r="U33" s="304"/>
      <c r="V33" s="305" t="s">
        <v>155</v>
      </c>
      <c r="W33" s="302" t="s">
        <v>156</v>
      </c>
      <c r="X33" s="296" t="s">
        <v>157</v>
      </c>
      <c r="Y33" s="297" t="s">
        <v>158</v>
      </c>
      <c r="Z33" s="297"/>
      <c r="AA33" s="297"/>
      <c r="AB33" s="297"/>
      <c r="AC33" s="297"/>
      <c r="AD33" s="300"/>
      <c r="AE33" s="302" t="s">
        <v>159</v>
      </c>
      <c r="AF33" s="302" t="s">
        <v>160</v>
      </c>
      <c r="AG33" s="306" t="s">
        <v>161</v>
      </c>
    </row>
    <row r="34" customFormat="false" ht="40.5" hidden="false" customHeight="true" outlineLevel="0" collapsed="false">
      <c r="A34" s="300"/>
      <c r="B34" s="300"/>
      <c r="C34" s="307" t="s">
        <v>162</v>
      </c>
      <c r="D34" s="307" t="s">
        <v>163</v>
      </c>
      <c r="E34" s="307" t="s">
        <v>164</v>
      </c>
      <c r="F34" s="307" t="s">
        <v>165</v>
      </c>
      <c r="G34" s="308"/>
      <c r="H34" s="309"/>
      <c r="I34" s="309"/>
      <c r="J34" s="300"/>
      <c r="K34" s="310"/>
      <c r="L34" s="300"/>
      <c r="M34" s="300"/>
      <c r="N34" s="300"/>
      <c r="O34" s="300"/>
      <c r="P34" s="300"/>
      <c r="Q34" s="300"/>
      <c r="R34" s="300"/>
      <c r="S34" s="311"/>
      <c r="T34" s="303"/>
      <c r="U34" s="304"/>
      <c r="V34" s="312"/>
      <c r="W34" s="300"/>
      <c r="X34" s="313" t="s">
        <v>166</v>
      </c>
      <c r="Y34" s="313" t="n">
        <v>16</v>
      </c>
      <c r="Z34" s="313" t="n">
        <v>17</v>
      </c>
      <c r="AA34" s="313" t="n">
        <v>18</v>
      </c>
      <c r="AB34" s="313" t="n">
        <v>19</v>
      </c>
      <c r="AC34" s="313" t="n">
        <v>20</v>
      </c>
      <c r="AD34" s="300"/>
      <c r="AE34" s="300"/>
      <c r="AF34" s="300"/>
      <c r="AG34" s="300"/>
    </row>
    <row r="35" customFormat="false" ht="12.75" hidden="false" customHeight="false" outlineLevel="0" collapsed="false">
      <c r="A35" s="314" t="s">
        <v>135</v>
      </c>
      <c r="B35" s="315"/>
      <c r="C35" s="316"/>
      <c r="D35" s="309"/>
      <c r="E35" s="317"/>
      <c r="F35" s="317"/>
      <c r="G35" s="309"/>
      <c r="H35" s="309"/>
      <c r="I35" s="309"/>
      <c r="J35" s="300"/>
      <c r="K35" s="318"/>
      <c r="L35" s="300"/>
      <c r="M35" s="300"/>
      <c r="N35" s="300"/>
      <c r="O35" s="300"/>
      <c r="P35" s="300"/>
      <c r="Q35" s="319"/>
      <c r="R35" s="319"/>
      <c r="S35" s="300"/>
      <c r="T35" s="300"/>
      <c r="U35" s="319"/>
      <c r="V35" s="300"/>
      <c r="W35" s="300"/>
      <c r="X35" s="300"/>
      <c r="Y35" s="300"/>
      <c r="Z35" s="300"/>
      <c r="AA35" s="300"/>
      <c r="AB35" s="300"/>
      <c r="AC35" s="300"/>
      <c r="AD35" s="300"/>
      <c r="AE35" s="320"/>
      <c r="AF35" s="320"/>
      <c r="AG35" s="300"/>
    </row>
    <row r="36" customFormat="false" ht="12.75" hidden="false" customHeight="true" outlineLevel="0" collapsed="false">
      <c r="A36" s="319" t="s">
        <v>167</v>
      </c>
      <c r="B36" s="321" t="n">
        <v>0.127</v>
      </c>
      <c r="C36" s="317" t="n">
        <v>0.035</v>
      </c>
      <c r="D36" s="300"/>
      <c r="E36" s="317" t="n">
        <v>0.047</v>
      </c>
      <c r="F36" s="317"/>
      <c r="G36" s="309"/>
      <c r="H36" s="322" t="n">
        <v>900</v>
      </c>
      <c r="I36" s="309" t="n">
        <v>15</v>
      </c>
      <c r="J36" s="323" t="str">
        <f aca="false">"U vraagt subsidie aan in een categorie zon-PV. U hoeft geen energie-opbrengstberekening toe te voegen. Bij zon-PV wordt de energieopbrengst (kWh/jaar) berekend door het piekvermogen van de installatie (in kWp) te vermenigvuldigen met "&amp;H36&amp;" vollasturen/jaar. Wel wordt u gevraagd om een plattegrond met intekening van de zonnepanelen toe te voegen waaruit blijkt dat voldoende oppervlak beschikbaar is.
"&amp;W36&amp;""</f>
        <v>U vraagt subsidie aan in een categorie zon-PV. U hoeft geen energie-opbrengstberekening toe te voegen. Bij zon-PV wordt de energieopbrengst (kWh/jaar) berekend door het piekvermogen van de installatie (in kWp) te vermenigvuldigen met 900 vollasturen/jaar. Wel wordt u gevraagd om een plattegrond met intekening van de zonnepanelen toe te voegen waaruit blijkt dat voldoende oppervlak beschikbaar is.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36" s="323"/>
      <c r="L36" s="323"/>
      <c r="M36" s="323"/>
      <c r="N36" s="324" t="s">
        <v>168</v>
      </c>
      <c r="O36" s="300"/>
      <c r="P36" s="319" t="s">
        <v>169</v>
      </c>
      <c r="Q36" s="319" t="s">
        <v>170</v>
      </c>
      <c r="R36" s="319" t="n">
        <v>5</v>
      </c>
      <c r="S36" s="325" t="str">
        <f aca="false">"U vraagt subsidie aan in de categorie zon-PV. Hiervoor geldt als voorwaarde minimaal één deelnemend lid per "&amp;R36&amp;"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36" s="325"/>
      <c r="U36" s="325"/>
      <c r="V36" s="326"/>
      <c r="W36" s="319" t="s">
        <v>171</v>
      </c>
      <c r="X36" s="320" t="n">
        <v>15</v>
      </c>
      <c r="Y36" s="327" t="n">
        <v>0</v>
      </c>
      <c r="Z36" s="327" t="n">
        <v>0</v>
      </c>
      <c r="AA36" s="327" t="n">
        <v>0</v>
      </c>
      <c r="AB36" s="327" t="n">
        <v>0</v>
      </c>
      <c r="AC36" s="327" t="n">
        <v>0</v>
      </c>
      <c r="AD36" s="300"/>
      <c r="AE36" s="320" t="n">
        <v>15</v>
      </c>
      <c r="AF36" s="320" t="n">
        <v>100</v>
      </c>
      <c r="AG36" s="328" t="s">
        <v>172</v>
      </c>
    </row>
    <row r="37" customFormat="false" ht="12.75" hidden="false" customHeight="true" outlineLevel="0" collapsed="false">
      <c r="A37" s="319"/>
      <c r="B37" s="321"/>
      <c r="C37" s="317"/>
      <c r="D37" s="300"/>
      <c r="E37" s="317"/>
      <c r="F37" s="317"/>
      <c r="G37" s="309"/>
      <c r="H37" s="322"/>
      <c r="I37" s="309"/>
      <c r="J37" s="329"/>
      <c r="K37" s="329"/>
      <c r="L37" s="330"/>
      <c r="M37" s="330"/>
      <c r="N37" s="324"/>
      <c r="O37" s="300"/>
      <c r="P37" s="319"/>
      <c r="Q37" s="319"/>
      <c r="R37" s="319"/>
      <c r="S37" s="310"/>
      <c r="T37" s="300"/>
      <c r="U37" s="319"/>
      <c r="V37" s="326"/>
      <c r="W37" s="319"/>
      <c r="X37" s="331"/>
      <c r="Y37" s="327"/>
      <c r="Z37" s="327"/>
      <c r="AA37" s="327"/>
      <c r="AB37" s="327"/>
      <c r="AC37" s="332"/>
      <c r="AD37" s="300"/>
      <c r="AE37" s="320"/>
      <c r="AF37" s="320"/>
      <c r="AG37" s="328"/>
    </row>
    <row r="38" customFormat="false" ht="12.75" hidden="false" customHeight="true" outlineLevel="0" collapsed="false">
      <c r="A38" s="314" t="s">
        <v>136</v>
      </c>
      <c r="B38" s="321"/>
      <c r="C38" s="317"/>
      <c r="D38" s="300"/>
      <c r="E38" s="317"/>
      <c r="F38" s="317"/>
      <c r="G38" s="309"/>
      <c r="H38" s="322"/>
      <c r="I38" s="309"/>
      <c r="J38" s="329"/>
      <c r="K38" s="329"/>
      <c r="L38" s="330"/>
      <c r="M38" s="330"/>
      <c r="N38" s="324"/>
      <c r="O38" s="300"/>
      <c r="P38" s="319"/>
      <c r="Q38" s="319"/>
      <c r="R38" s="319"/>
      <c r="S38" s="310"/>
      <c r="T38" s="300"/>
      <c r="U38" s="319"/>
      <c r="V38" s="326"/>
      <c r="W38" s="319"/>
      <c r="X38" s="331"/>
      <c r="Y38" s="327"/>
      <c r="Z38" s="327"/>
      <c r="AA38" s="327"/>
      <c r="AB38" s="327"/>
      <c r="AC38" s="332"/>
      <c r="AD38" s="300"/>
      <c r="AE38" s="320"/>
      <c r="AF38" s="320"/>
      <c r="AG38" s="328"/>
    </row>
    <row r="39" customFormat="false" ht="12.75" hidden="false" customHeight="true" outlineLevel="0" collapsed="false">
      <c r="A39" s="319" t="s">
        <v>173</v>
      </c>
      <c r="B39" s="317" t="n">
        <v>0.135</v>
      </c>
      <c r="C39" s="317" t="n">
        <v>0.035</v>
      </c>
      <c r="D39" s="317" t="n">
        <v>0.092</v>
      </c>
      <c r="E39" s="317" t="n">
        <v>0.057</v>
      </c>
      <c r="F39" s="317" t="n">
        <v>0.11</v>
      </c>
      <c r="G39" s="309"/>
      <c r="H39" s="322" t="n">
        <v>730</v>
      </c>
      <c r="I39" s="309" t="n">
        <v>15</v>
      </c>
      <c r="J39" s="323" t="str">
        <f aca="false">"U vraagt subsidie aan in een categorie zon-PV. U hoeft geen energie-opbrengstberekening toe te voegen. Bij zon-PV wordt de energieopbrengst (kWh/jaar) berekend door het piekvermogen van de installatie (in kWp) te vermenigvuldigen met "&amp;H39&amp;" vollasturen/jaar. Wel wordt u gevraagd om een plattegrond met intekening van de zonnepanelen toe te voegen waaruit blijkt dat voldoende oppervlak beschikbaar is. "&amp;J44&amp;"
"&amp;W39&amp;""</f>
        <v>U vraagt subsidie aan in een categorie zon-PV. U hoeft geen energie-opbrengstberekening toe te voegen. Bij zon-PV wordt de energieopbrengst (kWh/jaar) berekend door het piekvermogen van de installatie (in kWp) te vermenigvuldigen met 73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39" s="323"/>
      <c r="L39" s="323"/>
      <c r="M39" s="323"/>
      <c r="N39" s="324" t="s">
        <v>168</v>
      </c>
      <c r="O39" s="300"/>
      <c r="P39" s="319" t="s">
        <v>169</v>
      </c>
      <c r="Q39" s="319" t="s">
        <v>170</v>
      </c>
      <c r="R39" s="319" t="n">
        <v>5</v>
      </c>
      <c r="S39" s="325" t="str">
        <f aca="false">"U vraagt subsidie aan in de categorie zon-PV. Hiervoor geldt als voorwaarde minimaal één deelnemend lid per "&amp;R39&amp;"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39" s="325"/>
      <c r="U39" s="325"/>
      <c r="V39" s="326"/>
      <c r="W39" s="319" t="s">
        <v>171</v>
      </c>
      <c r="X39" s="320" t="n">
        <v>15</v>
      </c>
      <c r="Y39" s="327" t="n">
        <v>0</v>
      </c>
      <c r="Z39" s="327" t="n">
        <v>0</v>
      </c>
      <c r="AA39" s="327" t="n">
        <v>0</v>
      </c>
      <c r="AB39" s="327" t="n">
        <v>0</v>
      </c>
      <c r="AC39" s="327" t="n">
        <v>0</v>
      </c>
      <c r="AD39" s="300"/>
      <c r="AE39" s="320" t="n">
        <v>15</v>
      </c>
      <c r="AF39" s="320" t="n">
        <v>500</v>
      </c>
      <c r="AG39" s="328" t="s">
        <v>172</v>
      </c>
    </row>
    <row r="40" customFormat="false" ht="12.75" hidden="false" customHeight="true" outlineLevel="0" collapsed="false">
      <c r="A40" s="319" t="s">
        <v>174</v>
      </c>
      <c r="B40" s="317" t="n">
        <v>0.097</v>
      </c>
      <c r="C40" s="317" t="n">
        <v>0.035</v>
      </c>
      <c r="D40" s="317" t="n">
        <v>0.074</v>
      </c>
      <c r="E40" s="317" t="n">
        <v>0.057</v>
      </c>
      <c r="F40" s="317" t="n">
        <v>0.093</v>
      </c>
      <c r="G40" s="309"/>
      <c r="H40" s="322" t="n">
        <v>730</v>
      </c>
      <c r="I40" s="309" t="n">
        <v>15</v>
      </c>
      <c r="J40" s="323" t="str">
        <f aca="false">"U vraagt subsidie aan in een categorie zon-PV. U hoeft geen energie-opbrengstberekening toe te voegen. Bij zon-PV wordt de energieopbrengst (kWh/jaar) berekend door het piekvermogen van de installatie (in kWp) te vermenigvuldigen met "&amp;H40&amp;" vollasturen/jaar. Wel wordt u gevraagd om een plattegrond met intekening van de zonnepanelen toe te voegen waaruit blijkt dat voldoende oppervlak beschikbaar is. "&amp;J44&amp;"
"&amp;W40&amp;""</f>
        <v>U vraagt subsidie aan in een categorie zon-PV. U hoeft geen energie-opbrengstberekening toe te voegen. Bij zon-PV wordt de energieopbrengst (kWh/jaar) berekend door het piekvermogen van de installatie (in kWp) te vermenigvuldigen met 73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oor zonnepanelen die op een dak of aan een gevel worden geïnstalleerd, is het een vereiste om de "Modelverklaring draagkracht dakconstructie"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40" s="323"/>
      <c r="L40" s="323"/>
      <c r="M40" s="323"/>
      <c r="N40" s="324" t="s">
        <v>175</v>
      </c>
      <c r="O40" s="300"/>
      <c r="P40" s="319" t="s">
        <v>169</v>
      </c>
      <c r="Q40" s="319" t="s">
        <v>170</v>
      </c>
      <c r="R40" s="319" t="n">
        <v>5</v>
      </c>
      <c r="S40" s="325" t="str">
        <f aca="false">"U vraagt subsidie aan in de categorie zon-PV. Hiervoor geldt als voorwaarde minimaal één deelnemend lid per "&amp;R40&amp;"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0" s="325"/>
      <c r="U40" s="325"/>
      <c r="V40" s="326"/>
      <c r="W40" s="319" t="s">
        <v>176</v>
      </c>
      <c r="X40" s="320" t="n">
        <v>15</v>
      </c>
      <c r="Y40" s="327" t="n">
        <v>0</v>
      </c>
      <c r="Z40" s="327" t="n">
        <v>0</v>
      </c>
      <c r="AA40" s="327" t="n">
        <v>0</v>
      </c>
      <c r="AB40" s="327" t="n">
        <v>0</v>
      </c>
      <c r="AC40" s="327" t="n">
        <v>0</v>
      </c>
      <c r="AD40" s="300"/>
      <c r="AE40" s="320" t="n">
        <v>500</v>
      </c>
      <c r="AF40" s="320" t="n">
        <v>6000</v>
      </c>
      <c r="AG40" s="328" t="s">
        <v>172</v>
      </c>
    </row>
    <row r="41" customFormat="false" ht="12.75" hidden="false" customHeight="true" outlineLevel="0" collapsed="false">
      <c r="A41" s="319" t="s">
        <v>177</v>
      </c>
      <c r="B41" s="317" t="n">
        <v>0.08</v>
      </c>
      <c r="C41" s="317" t="n">
        <v>0.035</v>
      </c>
      <c r="D41" s="317" t="n">
        <v>0.074</v>
      </c>
      <c r="E41" s="317" t="n">
        <v>0.057</v>
      </c>
      <c r="F41" s="317" t="n">
        <v>0.093</v>
      </c>
      <c r="G41" s="309"/>
      <c r="H41" s="322" t="n">
        <v>740</v>
      </c>
      <c r="I41" s="309" t="n">
        <v>15</v>
      </c>
      <c r="J41" s="323" t="str">
        <f aca="false">"U vraagt subsidie aan in een categorie zon-PV. U hoeft geen energie-opbrengstberekening toe te voegen. Bij zon-PV wordt de energieopbrengst (kWh/jaar) berekend door het piekvermogen van de installatie (in kWp) te vermenigvuldigen met "&amp;H41&amp;" vollasturen/jaar. Wel wordt u gevraagd om een plattegrond met intekening van de zonnepanelen toe te voegen waaruit blijkt dat voldoende oppervlak beschikbaar is. "&amp;J44&amp;"
"&amp;W41&amp;""</f>
        <v>U vraagt subsidie aan in een categorie zon-PV. U hoeft geen energie-opbrengstberekening toe te voegen. Bij zon-PV wordt de energieopbrengst (kWh/jaar) berekend door het piekvermogen van de installatie (in kWp) te vermenigvuldigen met 74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
      </c>
      <c r="K41" s="323"/>
      <c r="L41" s="323"/>
      <c r="M41" s="323"/>
      <c r="N41" s="324" t="s">
        <v>178</v>
      </c>
      <c r="O41" s="300"/>
      <c r="P41" s="319" t="s">
        <v>169</v>
      </c>
      <c r="Q41" s="319" t="s">
        <v>170</v>
      </c>
      <c r="R41" s="319" t="n">
        <v>5</v>
      </c>
      <c r="S41" s="325" t="str">
        <f aca="false">"U vraagt subsidie aan in de categorie zon-PV. Hiervoor geldt als voorwaarde minimaal één deelnemend lid per "&amp;R41&amp;"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1" s="325"/>
      <c r="U41" s="325"/>
      <c r="V41" s="326"/>
      <c r="W41" s="319"/>
      <c r="X41" s="320" t="n">
        <v>20</v>
      </c>
      <c r="Y41" s="327" t="n">
        <f aca="false">0.073*(690/740)</f>
        <v>0.0680675675675676</v>
      </c>
      <c r="Z41" s="327" t="n">
        <f aca="false">0.075*(690/740)</f>
        <v>0.0699324324324324</v>
      </c>
      <c r="AA41" s="327" t="n">
        <f aca="false">0.076*(690/740)</f>
        <v>0.0708648648648649</v>
      </c>
      <c r="AB41" s="327" t="n">
        <f aca="false">0.078*(690/740)</f>
        <v>0.0727297297297297</v>
      </c>
      <c r="AC41" s="327" t="n">
        <f aca="false">0.079*(690/740)</f>
        <v>0.0736621621621622</v>
      </c>
      <c r="AD41" s="319" t="s">
        <v>179</v>
      </c>
      <c r="AE41" s="320" t="n">
        <v>500</v>
      </c>
      <c r="AF41" s="320" t="n">
        <v>6000</v>
      </c>
      <c r="AG41" s="318" t="n">
        <f aca="false">690/740</f>
        <v>0.932432432432433</v>
      </c>
    </row>
    <row r="42" customFormat="false" ht="12.75" hidden="false" customHeight="true" outlineLevel="0" collapsed="false">
      <c r="A42" s="319" t="s">
        <v>180</v>
      </c>
      <c r="B42" s="317" t="n">
        <v>0.087</v>
      </c>
      <c r="C42" s="317" t="n">
        <v>0.035</v>
      </c>
      <c r="D42" s="317" t="n">
        <v>0.074</v>
      </c>
      <c r="E42" s="317" t="n">
        <v>0.057</v>
      </c>
      <c r="F42" s="317" t="n">
        <v>0.093</v>
      </c>
      <c r="G42" s="309"/>
      <c r="H42" s="322" t="n">
        <v>740</v>
      </c>
      <c r="I42" s="309" t="n">
        <v>15</v>
      </c>
      <c r="J42" s="323" t="str">
        <f aca="false">"U vraagt subsidie aan in een categorie zon-PV. U hoeft geen energie-opbrengstberekening toe te voegen. Bij zon-PV wordt de energieopbrengst (kWh/jaar) berekend door het piekvermogen van de installatie (in kWp) te vermenigvuldigen met "&amp;H42&amp;" vollasturen/jaar. Wel wordt u gevraagd om een plattegrond met intekening van de zonnepanelen toe te voegen waaruit blijkt dat voldoende oppervlak beschikbaar is. "&amp;J45&amp;"
"&amp;W42&amp;""</f>
        <v>U vraagt subsidie aan in een categorie zon-PV. U hoeft geen energie-opbrengstberekening toe te voegen. Bij zon-PV wordt de energieopbrengst (kWh/jaar) berekend door het piekvermogen van de installatie (in kWp) te vermenigvuldigen met 740 vollasturen/jaar. Wel wordt u gevraagd om een plattegrond met intekening van de zonnepanelen toe te voegen waaruit blijkt dat voldoende oppervlak beschikbaar is. 
Om te voldoen aan de natuurinclusief eisen dient de open ruimte tussen de tafels met zonnepanelen, van bovenaf gezien, minimaal 25% te bedragen. Daarnaast kunt u alleen voor de categorie natuurinclusief aanvragen als de vergunning die op grond van de Omgevingswet noodzakelijk is voor de realisatie van de productie-installatie de volgende voorwaarde bevat dat:
a. er van bovenaf gezien minimaal 25% open ruimte tussen de tafels met zonnepanelen aanwezig is;
b. er een inrichtingsplan en beheerplan is dat ten doel heeft om verslechtering van de bodemkwaliteit, waterkwaliteit en ecologische kwaliteit gedurende de subsidieperiode te voorkomen; 
c. de subsidie-ontvanger de effecten van de productie-installatie op de bodemkwaliteit, waterkwaliteit en biodiversiteit monitort en, indien nodig, aanvullende maatregelen neemt om verslechtering van de bodemkwaliteit, waterkwaliteit en ecologische kwaliteit gedurende de subsidieperiode te voorkomen; en 
d. de subsidie-ontvanger een nulmeting uitvoert om de huidige waarde van de bodemkwaliteit, de waterkwaliteit en de ecologische kwaliteit vast te stellen.</v>
      </c>
      <c r="K42" s="323"/>
      <c r="L42" s="323"/>
      <c r="M42" s="323"/>
      <c r="N42" s="324" t="s">
        <v>178</v>
      </c>
      <c r="O42" s="300"/>
      <c r="P42" s="319" t="s">
        <v>169</v>
      </c>
      <c r="Q42" s="319" t="s">
        <v>170</v>
      </c>
      <c r="R42" s="319" t="n">
        <v>5</v>
      </c>
      <c r="S42" s="325" t="str">
        <f aca="false">"U vraagt subsidie aan in de categorie zon-PV. Hiervoor geldt als voorwaarde minimaal één deelnemend lid per "&amp;R42&amp;"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2" s="325"/>
      <c r="U42" s="325"/>
      <c r="V42" s="326"/>
      <c r="W42" s="310" t="s">
        <v>181</v>
      </c>
      <c r="X42" s="320" t="n">
        <v>20</v>
      </c>
      <c r="Y42" s="327" t="n">
        <f aca="false">0.073*(690/740)</f>
        <v>0.0680675675675676</v>
      </c>
      <c r="Z42" s="327" t="n">
        <f aca="false">0.075*(690/740)</f>
        <v>0.0699324324324324</v>
      </c>
      <c r="AA42" s="327" t="n">
        <f aca="false">0.076*(690/740)</f>
        <v>0.0708648648648649</v>
      </c>
      <c r="AB42" s="327" t="n">
        <f aca="false">0.078*(690/740)</f>
        <v>0.0727297297297297</v>
      </c>
      <c r="AC42" s="327" t="n">
        <f aca="false">0.079*(690/740)</f>
        <v>0.0736621621621622</v>
      </c>
      <c r="AD42" s="319" t="s">
        <v>179</v>
      </c>
      <c r="AE42" s="320" t="n">
        <v>500</v>
      </c>
      <c r="AF42" s="320" t="n">
        <v>6000</v>
      </c>
      <c r="AG42" s="318" t="n">
        <f aca="false">690/740</f>
        <v>0.932432432432433</v>
      </c>
    </row>
    <row r="43" customFormat="false" ht="12.75" hidden="false" customHeight="true" outlineLevel="0" collapsed="false">
      <c r="A43" s="319" t="s">
        <v>182</v>
      </c>
      <c r="B43" s="317" t="n">
        <v>0.093</v>
      </c>
      <c r="C43" s="317" t="n">
        <v>0.035</v>
      </c>
      <c r="D43" s="317" t="n">
        <v>0.074</v>
      </c>
      <c r="E43" s="317" t="n">
        <v>0.057</v>
      </c>
      <c r="F43" s="317" t="n">
        <v>0.093</v>
      </c>
      <c r="G43" s="309"/>
      <c r="H43" s="322" t="n">
        <v>740</v>
      </c>
      <c r="I43" s="309" t="n">
        <v>15</v>
      </c>
      <c r="J43" s="323" t="str">
        <f aca="false">"U vraagt subsidie aan in een categorie zon-PV. U hoeft geen energie-opbrengstberekening toe te voegen. Bij zon-PV wordt de energieopbrengst (kWh/jaar) berekend door het piekvermogen van de installatie (in kWp) te vermenigvuldigen met "&amp;H43&amp;" vollasturen/jaar. Wel wordt u gevraagd om een plattegrond met intekening van de zonnepanelen toe te voegen waaruit blijkt dat voldoende oppervlak beschikbaar is. "&amp;J44&amp;"
"&amp;W43&amp;""</f>
        <v>U vraagt subsidie aan in een categorie zon-PV. U hoeft geen energie-opbrengstberekening toe te voegen. Bij zon-PV wordt de energieopbrengst (kWh/jaar) berekend door het piekvermogen van de installatie (in kWp) te vermenigvuldigen met 74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
      </c>
      <c r="K43" s="323"/>
      <c r="L43" s="323"/>
      <c r="M43" s="323"/>
      <c r="N43" s="324" t="s">
        <v>178</v>
      </c>
      <c r="O43" s="300"/>
      <c r="P43" s="319" t="s">
        <v>169</v>
      </c>
      <c r="Q43" s="319" t="s">
        <v>170</v>
      </c>
      <c r="R43" s="319" t="n">
        <v>5</v>
      </c>
      <c r="S43" s="325" t="str">
        <f aca="false">"U vraagt subsidie aan in de categorie zon-PV. Hiervoor geldt als voorwaarde minimaal één deelnemend lid per "&amp;R43&amp;"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3" s="325"/>
      <c r="U43" s="325"/>
      <c r="V43" s="326"/>
      <c r="W43" s="319"/>
      <c r="X43" s="320" t="n">
        <v>20</v>
      </c>
      <c r="Y43" s="327" t="n">
        <f aca="false">0.073*(690/740)</f>
        <v>0.0680675675675676</v>
      </c>
      <c r="Z43" s="327" t="n">
        <f aca="false">0.075*(690/740)</f>
        <v>0.0699324324324324</v>
      </c>
      <c r="AA43" s="327" t="n">
        <f aca="false">0.076*(690/740)</f>
        <v>0.0708648648648649</v>
      </c>
      <c r="AB43" s="327" t="n">
        <f aca="false">0.078*(690/740)</f>
        <v>0.0727297297297297</v>
      </c>
      <c r="AC43" s="327" t="n">
        <f aca="false">0.079*(690/740)</f>
        <v>0.0736621621621622</v>
      </c>
      <c r="AD43" s="319" t="s">
        <v>179</v>
      </c>
      <c r="AE43" s="320" t="n">
        <v>500</v>
      </c>
      <c r="AF43" s="320" t="n">
        <v>6000</v>
      </c>
      <c r="AG43" s="318" t="n">
        <f aca="false">690/740</f>
        <v>0.932432432432433</v>
      </c>
    </row>
    <row r="44" customFormat="false" ht="12.75" hidden="false" customHeight="false" outlineLevel="0" collapsed="false">
      <c r="A44" s="300"/>
      <c r="B44" s="317"/>
      <c r="C44" s="317"/>
      <c r="D44" s="317"/>
      <c r="E44" s="317"/>
      <c r="F44" s="317"/>
      <c r="G44" s="309"/>
      <c r="H44" s="309"/>
      <c r="I44" s="309"/>
      <c r="J44" s="300" t="s">
        <v>183</v>
      </c>
      <c r="K44" s="318"/>
      <c r="L44" s="300"/>
      <c r="M44" s="300"/>
      <c r="N44" s="300"/>
      <c r="O44" s="300"/>
      <c r="P44" s="300"/>
      <c r="Q44" s="319"/>
      <c r="R44" s="319"/>
      <c r="S44" s="310"/>
      <c r="T44" s="300"/>
      <c r="U44" s="319"/>
      <c r="V44" s="333"/>
      <c r="W44" s="300"/>
      <c r="X44" s="320"/>
      <c r="Y44" s="300"/>
      <c r="Z44" s="300"/>
      <c r="AA44" s="300"/>
      <c r="AB44" s="300"/>
      <c r="AC44" s="300"/>
      <c r="AD44" s="300"/>
      <c r="AE44" s="331"/>
      <c r="AF44" s="320"/>
      <c r="AG44" s="300"/>
    </row>
    <row r="45" customFormat="false" ht="12.75" hidden="false" customHeight="false" outlineLevel="0" collapsed="false">
      <c r="A45" s="314" t="s">
        <v>137</v>
      </c>
      <c r="B45" s="334"/>
      <c r="C45" s="317"/>
      <c r="D45" s="317"/>
      <c r="E45" s="317"/>
      <c r="F45" s="317"/>
      <c r="G45" s="309"/>
      <c r="H45" s="309"/>
      <c r="I45" s="309"/>
      <c r="J45" s="300"/>
      <c r="K45" s="318"/>
      <c r="L45" s="300"/>
      <c r="M45" s="300"/>
      <c r="N45" s="300"/>
      <c r="O45" s="300"/>
      <c r="P45" s="300"/>
      <c r="Q45" s="319"/>
      <c r="R45" s="319"/>
      <c r="S45" s="310"/>
      <c r="T45" s="300"/>
      <c r="U45" s="319"/>
      <c r="V45" s="333"/>
      <c r="W45" s="300"/>
      <c r="X45" s="320"/>
      <c r="Y45" s="300"/>
      <c r="Z45" s="300"/>
      <c r="AA45" s="300"/>
      <c r="AB45" s="300"/>
      <c r="AC45" s="300"/>
      <c r="AD45" s="300"/>
      <c r="AE45" s="320"/>
      <c r="AF45" s="320"/>
      <c r="AG45" s="300"/>
    </row>
    <row r="46" customFormat="false" ht="12.75" hidden="false" customHeight="true" outlineLevel="0" collapsed="false">
      <c r="A46" s="335" t="s">
        <v>184</v>
      </c>
      <c r="B46" s="336" t="n">
        <v>0.172</v>
      </c>
      <c r="C46" s="317" t="n">
        <v>0.03</v>
      </c>
      <c r="D46" s="317"/>
      <c r="E46" s="317" t="n">
        <v>0.063</v>
      </c>
      <c r="F46" s="317"/>
      <c r="G46" s="309"/>
      <c r="H46" s="308" t="n">
        <v>8760</v>
      </c>
      <c r="I46" s="309" t="n">
        <v>15</v>
      </c>
      <c r="J46" s="323" t="s">
        <v>185</v>
      </c>
      <c r="K46" s="323"/>
      <c r="L46" s="323"/>
      <c r="M46" s="323"/>
      <c r="N46" s="319" t="str">
        <f aca="false">IF(Energieproductie!$B$13&gt;100,"Voeg een windenergie-opbrengstberekening toe.","")</f>
        <v/>
      </c>
      <c r="O46" s="300" t="str">
        <f aca="false">IF(Energieproductie!$B$13&lt;=100,"Voeg eventueel een windenergie-opbrengstberekening toe.","")</f>
        <v>Voeg eventueel een windenergie-opbrengstberekening toe.</v>
      </c>
      <c r="P46" s="300" t="s">
        <v>186</v>
      </c>
      <c r="Q46" s="319" t="s">
        <v>187</v>
      </c>
      <c r="R46" s="319" t="n">
        <v>5</v>
      </c>
      <c r="S46" s="325" t="str">
        <f aca="false">"U vraagt subsidie aan in de categorie windenergie. Hiervoor geldt als voorwaarde minimaal één deelnemend lid per "&amp;R46&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46" s="325"/>
      <c r="U46" s="325"/>
      <c r="V46" s="333"/>
      <c r="W46" s="300"/>
      <c r="X46" s="320" t="n">
        <v>20</v>
      </c>
      <c r="Y46" s="327" t="n">
        <v>0.059</v>
      </c>
      <c r="Z46" s="327" t="n">
        <v>0.06</v>
      </c>
      <c r="AA46" s="327" t="n">
        <v>0.061</v>
      </c>
      <c r="AB46" s="327" t="n">
        <v>0.062</v>
      </c>
      <c r="AC46" s="327" t="n">
        <v>0.064</v>
      </c>
      <c r="AD46" s="300"/>
      <c r="AE46" s="320" t="n">
        <v>15</v>
      </c>
      <c r="AF46" s="320" t="n">
        <v>100</v>
      </c>
      <c r="AG46" s="318" t="n">
        <v>1</v>
      </c>
    </row>
    <row r="47" customFormat="false" ht="12.75" hidden="false" customHeight="true" outlineLevel="0" collapsed="false">
      <c r="A47" s="335"/>
      <c r="B47" s="336"/>
      <c r="C47" s="317"/>
      <c r="D47" s="317"/>
      <c r="E47" s="317"/>
      <c r="F47" s="317"/>
      <c r="G47" s="309"/>
      <c r="H47" s="308"/>
      <c r="I47" s="309"/>
      <c r="J47" s="323"/>
      <c r="K47" s="323"/>
      <c r="L47" s="323"/>
      <c r="M47" s="323"/>
      <c r="N47" s="319"/>
      <c r="O47" s="300"/>
      <c r="P47" s="300"/>
      <c r="Q47" s="319"/>
      <c r="R47" s="319"/>
      <c r="S47" s="310"/>
      <c r="T47" s="300"/>
      <c r="U47" s="319"/>
      <c r="V47" s="333"/>
      <c r="W47" s="300"/>
      <c r="X47" s="320"/>
      <c r="Y47" s="327"/>
      <c r="Z47" s="327"/>
      <c r="AA47" s="327"/>
      <c r="AB47" s="327"/>
      <c r="AC47" s="327"/>
      <c r="AD47" s="300"/>
      <c r="AE47" s="320"/>
      <c r="AF47" s="320"/>
      <c r="AG47" s="300"/>
    </row>
    <row r="48" customFormat="false" ht="12.75" hidden="false" customHeight="true" outlineLevel="0" collapsed="false">
      <c r="A48" s="337" t="s">
        <v>138</v>
      </c>
      <c r="B48" s="336"/>
      <c r="C48" s="317"/>
      <c r="D48" s="317"/>
      <c r="E48" s="317"/>
      <c r="F48" s="317"/>
      <c r="G48" s="309"/>
      <c r="H48" s="308"/>
      <c r="I48" s="309"/>
      <c r="J48" s="323" t="s">
        <v>188</v>
      </c>
      <c r="K48" s="323"/>
      <c r="L48" s="323"/>
      <c r="M48" s="323"/>
      <c r="N48" s="319"/>
      <c r="O48" s="300"/>
      <c r="P48" s="300"/>
      <c r="Q48" s="319"/>
      <c r="R48" s="319"/>
      <c r="S48" s="310"/>
      <c r="T48" s="300"/>
      <c r="U48" s="319"/>
      <c r="V48" s="333"/>
      <c r="W48" s="300"/>
      <c r="X48" s="320"/>
      <c r="Y48" s="327"/>
      <c r="Z48" s="327"/>
      <c r="AA48" s="327"/>
      <c r="AB48" s="327"/>
      <c r="AC48" s="327"/>
      <c r="AD48" s="300"/>
      <c r="AE48" s="320"/>
      <c r="AF48" s="320"/>
      <c r="AG48" s="300"/>
    </row>
    <row r="49" customFormat="false" ht="12.75" hidden="false" customHeight="true" outlineLevel="0" collapsed="false">
      <c r="A49" s="335" t="s">
        <v>189</v>
      </c>
      <c r="B49" s="336" t="n">
        <v>0.123</v>
      </c>
      <c r="C49" s="317" t="n">
        <v>0.03</v>
      </c>
      <c r="D49" s="317"/>
      <c r="E49" s="317" t="n">
        <v>0.069</v>
      </c>
      <c r="F49" s="317"/>
      <c r="G49" s="309"/>
      <c r="H49" s="308" t="n">
        <v>8760</v>
      </c>
      <c r="I49" s="309" t="n">
        <v>15</v>
      </c>
      <c r="J49" s="323"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49" s="323"/>
      <c r="L49" s="323"/>
      <c r="M49" s="323"/>
      <c r="N49" s="319" t="str">
        <f aca="false">IF(Energieproductie!$B$13&gt;100,"Voeg een windenergie-opbrengstberekening toe.","")</f>
        <v/>
      </c>
      <c r="O49" s="300" t="str">
        <f aca="false">IF(Energieproductie!$B$13&lt;=100,"Voeg eventueel een windenergie-opbrengstberekening toe.","")</f>
        <v>Voeg eventueel een windenergie-opbrengstberekening toe.</v>
      </c>
      <c r="P49" s="300" t="s">
        <v>186</v>
      </c>
      <c r="Q49" s="319" t="s">
        <v>187</v>
      </c>
      <c r="R49" s="319" t="n">
        <v>5</v>
      </c>
      <c r="S49" s="325" t="str">
        <f aca="false">"U vraagt subsidie aan in de categorie windenergie. Hiervoor geldt als voorwaarde minimaal één deelnemend lid per "&amp;R49&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49" s="325"/>
      <c r="U49" s="325"/>
      <c r="V49" s="333"/>
      <c r="W49" s="300"/>
      <c r="X49" s="320" t="n">
        <v>20</v>
      </c>
      <c r="Y49" s="327" t="n">
        <v>0.059</v>
      </c>
      <c r="Z49" s="327" t="n">
        <v>0.06</v>
      </c>
      <c r="AA49" s="327" t="n">
        <v>0.061</v>
      </c>
      <c r="AB49" s="327" t="n">
        <v>0.062</v>
      </c>
      <c r="AC49" s="327" t="n">
        <v>0.064</v>
      </c>
      <c r="AD49" s="300"/>
      <c r="AE49" s="320" t="n">
        <v>15</v>
      </c>
      <c r="AF49" s="320" t="n">
        <v>1000</v>
      </c>
      <c r="AG49" s="318" t="n">
        <v>1</v>
      </c>
    </row>
    <row r="50" customFormat="false" ht="12.75" hidden="false" customHeight="true" outlineLevel="0" collapsed="false">
      <c r="A50" s="335" t="s">
        <v>190</v>
      </c>
      <c r="B50" s="336" t="n">
        <v>0.133</v>
      </c>
      <c r="C50" s="317" t="n">
        <v>0.03</v>
      </c>
      <c r="D50" s="317"/>
      <c r="E50" s="317" t="n">
        <v>0.069</v>
      </c>
      <c r="F50" s="317"/>
      <c r="G50" s="309"/>
      <c r="H50" s="308" t="n">
        <v>8760</v>
      </c>
      <c r="I50" s="309" t="n">
        <v>15</v>
      </c>
      <c r="J50" s="323"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0" s="323"/>
      <c r="L50" s="323"/>
      <c r="M50" s="323"/>
      <c r="N50" s="319" t="str">
        <f aca="false">IF(Energieproductie!$B$13&gt;100,"Voeg een windenergie-opbrengstberekening toe.","")</f>
        <v/>
      </c>
      <c r="O50" s="300" t="str">
        <f aca="false">IF(Energieproductie!$B$13&lt;=100,"Voeg eventueel een windenergie-opbrengstberekening toe.","")</f>
        <v>Voeg eventueel een windenergie-opbrengstberekening toe.</v>
      </c>
      <c r="P50" s="300" t="s">
        <v>186</v>
      </c>
      <c r="Q50" s="319" t="s">
        <v>187</v>
      </c>
      <c r="R50" s="319" t="n">
        <v>5</v>
      </c>
      <c r="S50" s="325" t="str">
        <f aca="false">"U vraagt subsidie aan in de categorie windenergie. Hiervoor geldt als voorwaarde minimaal één deelnemend lid per "&amp;R50&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0" s="325"/>
      <c r="U50" s="325"/>
      <c r="V50" s="333"/>
      <c r="W50" s="300"/>
      <c r="X50" s="320" t="n">
        <v>20</v>
      </c>
      <c r="Y50" s="327" t="n">
        <v>0.059</v>
      </c>
      <c r="Z50" s="327" t="n">
        <v>0.06</v>
      </c>
      <c r="AA50" s="327" t="n">
        <v>0.061</v>
      </c>
      <c r="AB50" s="327" t="n">
        <v>0.062</v>
      </c>
      <c r="AC50" s="327" t="n">
        <v>0.064</v>
      </c>
      <c r="AD50" s="300"/>
      <c r="AE50" s="320" t="n">
        <v>15</v>
      </c>
      <c r="AF50" s="320" t="n">
        <v>1000</v>
      </c>
      <c r="AG50" s="318" t="n">
        <v>1</v>
      </c>
    </row>
    <row r="51" customFormat="false" ht="12.75" hidden="false" customHeight="true" outlineLevel="0" collapsed="false">
      <c r="A51" s="335" t="s">
        <v>191</v>
      </c>
      <c r="B51" s="336" t="n">
        <v>0.154</v>
      </c>
      <c r="C51" s="317" t="n">
        <v>0.03</v>
      </c>
      <c r="D51" s="317"/>
      <c r="E51" s="317" t="n">
        <v>0.069</v>
      </c>
      <c r="F51" s="317"/>
      <c r="G51" s="309"/>
      <c r="H51" s="308" t="n">
        <v>8760</v>
      </c>
      <c r="I51" s="309" t="n">
        <v>15</v>
      </c>
      <c r="J51" s="323"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1" s="323"/>
      <c r="L51" s="323"/>
      <c r="M51" s="323"/>
      <c r="N51" s="319" t="str">
        <f aca="false">IF(Energieproductie!$B$13&gt;100,"Voeg een windenergie-opbrengstberekening toe.","")</f>
        <v/>
      </c>
      <c r="O51" s="300" t="str">
        <f aca="false">IF(Energieproductie!$B$13&lt;=100,"Voeg eventueel een windenergie-opbrengstberekening toe.","")</f>
        <v>Voeg eventueel een windenergie-opbrengstberekening toe.</v>
      </c>
      <c r="P51" s="300" t="s">
        <v>186</v>
      </c>
      <c r="Q51" s="319" t="s">
        <v>187</v>
      </c>
      <c r="R51" s="319" t="n">
        <v>5</v>
      </c>
      <c r="S51" s="325" t="str">
        <f aca="false">"U vraagt subsidie aan in de categorie windenergie. Hiervoor geldt als voorwaarde minimaal één deelnemend lid per "&amp;R51&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1" s="325"/>
      <c r="U51" s="325"/>
      <c r="V51" s="333"/>
      <c r="W51" s="300"/>
      <c r="X51" s="320" t="n">
        <v>20</v>
      </c>
      <c r="Y51" s="327" t="n">
        <v>0.059</v>
      </c>
      <c r="Z51" s="327" t="n">
        <v>0.06</v>
      </c>
      <c r="AA51" s="327" t="n">
        <v>0.061</v>
      </c>
      <c r="AB51" s="327" t="n">
        <v>0.062</v>
      </c>
      <c r="AC51" s="327" t="n">
        <v>0.064</v>
      </c>
      <c r="AD51" s="300"/>
      <c r="AE51" s="320" t="n">
        <v>15</v>
      </c>
      <c r="AF51" s="320" t="n">
        <v>1000</v>
      </c>
      <c r="AG51" s="318" t="n">
        <v>1</v>
      </c>
    </row>
    <row r="52" customFormat="false" ht="12.75" hidden="false" customHeight="true" outlineLevel="0" collapsed="false">
      <c r="A52" s="335" t="s">
        <v>192</v>
      </c>
      <c r="B52" s="336" t="n">
        <v>0.165</v>
      </c>
      <c r="C52" s="317" t="n">
        <v>0.03</v>
      </c>
      <c r="D52" s="317"/>
      <c r="E52" s="317" t="n">
        <v>0.069</v>
      </c>
      <c r="F52" s="317"/>
      <c r="G52" s="309"/>
      <c r="H52" s="308" t="n">
        <v>8760</v>
      </c>
      <c r="I52" s="309" t="n">
        <v>15</v>
      </c>
      <c r="J52" s="323"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2" s="323"/>
      <c r="L52" s="323"/>
      <c r="M52" s="323"/>
      <c r="N52" s="319" t="str">
        <f aca="false">IF(Energieproductie!$B$13&gt;100,"Voeg een windenergie-opbrengstberekening toe.","")</f>
        <v/>
      </c>
      <c r="O52" s="300" t="str">
        <f aca="false">IF(Energieproductie!$B$13&lt;=100,"Voeg eventueel een windenergie-opbrengstberekening toe.","")</f>
        <v>Voeg eventueel een windenergie-opbrengstberekening toe.</v>
      </c>
      <c r="P52" s="300" t="s">
        <v>186</v>
      </c>
      <c r="Q52" s="319" t="s">
        <v>187</v>
      </c>
      <c r="R52" s="319" t="n">
        <v>5</v>
      </c>
      <c r="S52" s="325" t="str">
        <f aca="false">"U vraagt subsidie aan in de categorie windenergie. Hiervoor geldt als voorwaarde minimaal één deelnemend lid per "&amp;R52&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2" s="325"/>
      <c r="U52" s="325"/>
      <c r="V52" s="333"/>
      <c r="W52" s="300"/>
      <c r="X52" s="320" t="n">
        <v>20</v>
      </c>
      <c r="Y52" s="327" t="n">
        <v>0.059</v>
      </c>
      <c r="Z52" s="327" t="n">
        <v>0.06</v>
      </c>
      <c r="AA52" s="327" t="n">
        <v>0.061</v>
      </c>
      <c r="AB52" s="327" t="n">
        <v>0.062</v>
      </c>
      <c r="AC52" s="327" t="n">
        <v>0.064</v>
      </c>
      <c r="AD52" s="300"/>
      <c r="AE52" s="320" t="n">
        <v>15</v>
      </c>
      <c r="AF52" s="320" t="n">
        <v>1000</v>
      </c>
      <c r="AG52" s="318" t="n">
        <v>1</v>
      </c>
    </row>
    <row r="53" customFormat="false" ht="12.75" hidden="false" customHeight="true" outlineLevel="0" collapsed="false">
      <c r="A53" s="335" t="s">
        <v>193</v>
      </c>
      <c r="B53" s="336" t="n">
        <v>0.178</v>
      </c>
      <c r="C53" s="317" t="n">
        <v>0.03</v>
      </c>
      <c r="D53" s="317"/>
      <c r="E53" s="317" t="n">
        <v>0.069</v>
      </c>
      <c r="F53" s="317"/>
      <c r="G53" s="309"/>
      <c r="H53" s="308" t="n">
        <v>8760</v>
      </c>
      <c r="I53" s="309" t="n">
        <v>15</v>
      </c>
      <c r="J53" s="323"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3" s="323"/>
      <c r="L53" s="323"/>
      <c r="M53" s="323"/>
      <c r="N53" s="319" t="str">
        <f aca="false">IF(Energieproductie!$B$13&gt;100,"Voeg een windenergie-opbrengstberekening toe.","")</f>
        <v/>
      </c>
      <c r="O53" s="300" t="str">
        <f aca="false">IF(Energieproductie!$B$13&lt;=100,"Voeg eventueel een windenergie-opbrengstberekening toe.","")</f>
        <v>Voeg eventueel een windenergie-opbrengstberekening toe.</v>
      </c>
      <c r="P53" s="300" t="s">
        <v>186</v>
      </c>
      <c r="Q53" s="319" t="s">
        <v>187</v>
      </c>
      <c r="R53" s="319" t="n">
        <v>5</v>
      </c>
      <c r="S53" s="325" t="str">
        <f aca="false">"U vraagt subsidie aan in de categorie windenergie. Hiervoor geldt als voorwaarde minimaal één deelnemend lid per "&amp;R53&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3" s="325"/>
      <c r="U53" s="325"/>
      <c r="V53" s="333"/>
      <c r="W53" s="300"/>
      <c r="X53" s="320" t="n">
        <v>20</v>
      </c>
      <c r="Y53" s="327" t="n">
        <v>0.059</v>
      </c>
      <c r="Z53" s="327" t="n">
        <v>0.06</v>
      </c>
      <c r="AA53" s="327" t="n">
        <v>0.061</v>
      </c>
      <c r="AB53" s="327" t="n">
        <v>0.062</v>
      </c>
      <c r="AC53" s="327" t="n">
        <v>0.064</v>
      </c>
      <c r="AD53" s="300"/>
      <c r="AE53" s="320" t="n">
        <v>15</v>
      </c>
      <c r="AF53" s="320" t="n">
        <v>1000</v>
      </c>
      <c r="AG53" s="318" t="n">
        <v>1</v>
      </c>
    </row>
    <row r="54" customFormat="false" ht="12.75" hidden="false" customHeight="true" outlineLevel="0" collapsed="false">
      <c r="A54" s="335" t="s">
        <v>194</v>
      </c>
      <c r="B54" s="336" t="n">
        <v>0.192</v>
      </c>
      <c r="C54" s="317" t="n">
        <v>0.03</v>
      </c>
      <c r="D54" s="317"/>
      <c r="E54" s="317" t="n">
        <v>0.069</v>
      </c>
      <c r="F54" s="317"/>
      <c r="G54" s="309"/>
      <c r="H54" s="308" t="n">
        <v>8760</v>
      </c>
      <c r="I54" s="309" t="n">
        <v>15</v>
      </c>
      <c r="J54" s="323"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4" s="323"/>
      <c r="L54" s="323"/>
      <c r="M54" s="323"/>
      <c r="N54" s="319" t="str">
        <f aca="false">IF(Energieproductie!$B$13&gt;100,"Voeg een windenergie-opbrengstberekening toe.","")</f>
        <v/>
      </c>
      <c r="O54" s="300" t="str">
        <f aca="false">IF(Energieproductie!$B$13&lt;=100,"Voeg eventueel een windenergie-opbrengstberekening toe.","")</f>
        <v>Voeg eventueel een windenergie-opbrengstberekening toe.</v>
      </c>
      <c r="P54" s="300" t="s">
        <v>186</v>
      </c>
      <c r="Q54" s="319" t="s">
        <v>187</v>
      </c>
      <c r="R54" s="319" t="n">
        <v>5</v>
      </c>
      <c r="S54" s="325" t="str">
        <f aca="false">"U vraagt subsidie aan in de categorie windenergie. Hiervoor geldt als voorwaarde minimaal één deelnemend lid per "&amp;R54&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4" s="325"/>
      <c r="U54" s="325"/>
      <c r="V54" s="333"/>
      <c r="W54" s="300"/>
      <c r="X54" s="320" t="n">
        <v>20</v>
      </c>
      <c r="Y54" s="327" t="n">
        <v>0.059</v>
      </c>
      <c r="Z54" s="327" t="n">
        <v>0.06</v>
      </c>
      <c r="AA54" s="327" t="n">
        <v>0.061</v>
      </c>
      <c r="AB54" s="327" t="n">
        <v>0.062</v>
      </c>
      <c r="AC54" s="327" t="n">
        <v>0.064</v>
      </c>
      <c r="AD54" s="300"/>
      <c r="AE54" s="320" t="n">
        <v>15</v>
      </c>
      <c r="AF54" s="320" t="n">
        <v>1000</v>
      </c>
      <c r="AG54" s="318" t="n">
        <v>1</v>
      </c>
    </row>
    <row r="55" customFormat="false" ht="12.75" hidden="false" customHeight="true" outlineLevel="0" collapsed="false">
      <c r="A55" s="335" t="s">
        <v>195</v>
      </c>
      <c r="B55" s="321" t="n">
        <v>0.057</v>
      </c>
      <c r="C55" s="317" t="n">
        <v>0.03</v>
      </c>
      <c r="D55" s="317"/>
      <c r="E55" s="317" t="n">
        <v>0.069</v>
      </c>
      <c r="F55" s="317"/>
      <c r="G55" s="309"/>
      <c r="H55" s="308" t="n">
        <v>8760</v>
      </c>
      <c r="I55" s="309" t="n">
        <v>15</v>
      </c>
      <c r="J55" s="323" t="s">
        <v>196</v>
      </c>
      <c r="K55" s="323"/>
      <c r="L55" s="323"/>
      <c r="M55" s="323"/>
      <c r="N55" s="319" t="s">
        <v>197</v>
      </c>
      <c r="O55" s="338"/>
      <c r="P55" s="300" t="s">
        <v>186</v>
      </c>
      <c r="Q55" s="319" t="s">
        <v>187</v>
      </c>
      <c r="R55" s="319" t="n">
        <v>5</v>
      </c>
      <c r="S55" s="325" t="str">
        <f aca="false">"U vraagt subsidie aan in de categorie windenergie. Hiervoor geldt als voorwaarde minimaal één deelnemend lid per "&amp;R55&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5" s="325"/>
      <c r="U55" s="325"/>
      <c r="V55" s="333"/>
      <c r="W55" s="300"/>
      <c r="X55" s="320" t="n">
        <v>20</v>
      </c>
      <c r="Y55" s="327" t="n">
        <v>0.059</v>
      </c>
      <c r="Z55" s="327" t="n">
        <v>0.06</v>
      </c>
      <c r="AA55" s="327" t="n">
        <v>0.061</v>
      </c>
      <c r="AB55" s="327" t="n">
        <v>0.062</v>
      </c>
      <c r="AC55" s="327" t="n">
        <v>0.064</v>
      </c>
      <c r="AD55" s="300"/>
      <c r="AE55" s="320" t="n">
        <v>1000</v>
      </c>
      <c r="AF55" s="320" t="n">
        <v>6000</v>
      </c>
      <c r="AG55" s="318" t="n">
        <v>1</v>
      </c>
    </row>
    <row r="56" customFormat="false" ht="12.75" hidden="false" customHeight="true" outlineLevel="0" collapsed="false">
      <c r="A56" s="335" t="s">
        <v>198</v>
      </c>
      <c r="B56" s="321" t="n">
        <v>0.06</v>
      </c>
      <c r="C56" s="317" t="n">
        <v>0.03</v>
      </c>
      <c r="D56" s="317"/>
      <c r="E56" s="317" t="n">
        <v>0.069</v>
      </c>
      <c r="F56" s="317"/>
      <c r="G56" s="309"/>
      <c r="H56" s="308" t="n">
        <v>8760</v>
      </c>
      <c r="I56" s="309" t="n">
        <v>15</v>
      </c>
      <c r="J56" s="323" t="s">
        <v>196</v>
      </c>
      <c r="K56" s="323"/>
      <c r="L56" s="323"/>
      <c r="M56" s="323"/>
      <c r="N56" s="319" t="s">
        <v>197</v>
      </c>
      <c r="O56" s="338"/>
      <c r="P56" s="300" t="s">
        <v>186</v>
      </c>
      <c r="Q56" s="319" t="s">
        <v>187</v>
      </c>
      <c r="R56" s="319" t="n">
        <v>5</v>
      </c>
      <c r="S56" s="325" t="str">
        <f aca="false">"U vraagt subsidie aan in de categorie windenergie. Hiervoor geldt als voorwaarde minimaal één deelnemend lid per "&amp;R56&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6" s="325"/>
      <c r="U56" s="325"/>
      <c r="V56" s="333"/>
      <c r="W56" s="300"/>
      <c r="X56" s="320" t="n">
        <v>20</v>
      </c>
      <c r="Y56" s="327" t="n">
        <v>0.059</v>
      </c>
      <c r="Z56" s="327" t="n">
        <v>0.06</v>
      </c>
      <c r="AA56" s="327" t="n">
        <v>0.061</v>
      </c>
      <c r="AB56" s="327" t="n">
        <v>0.062</v>
      </c>
      <c r="AC56" s="327" t="n">
        <v>0.064</v>
      </c>
      <c r="AD56" s="300"/>
      <c r="AE56" s="320" t="n">
        <v>1000</v>
      </c>
      <c r="AF56" s="320" t="n">
        <v>6000</v>
      </c>
      <c r="AG56" s="318" t="n">
        <v>1</v>
      </c>
    </row>
    <row r="57" customFormat="false" ht="12.75" hidden="false" customHeight="true" outlineLevel="0" collapsed="false">
      <c r="A57" s="335" t="s">
        <v>199</v>
      </c>
      <c r="B57" s="321" t="n">
        <v>0.066</v>
      </c>
      <c r="C57" s="317" t="n">
        <v>0.03</v>
      </c>
      <c r="D57" s="317"/>
      <c r="E57" s="317" t="n">
        <v>0.069</v>
      </c>
      <c r="F57" s="317"/>
      <c r="G57" s="309"/>
      <c r="H57" s="308" t="n">
        <v>8760</v>
      </c>
      <c r="I57" s="309" t="n">
        <v>15</v>
      </c>
      <c r="J57" s="323" t="s">
        <v>196</v>
      </c>
      <c r="K57" s="323"/>
      <c r="L57" s="323"/>
      <c r="M57" s="323"/>
      <c r="N57" s="319" t="s">
        <v>197</v>
      </c>
      <c r="O57" s="338"/>
      <c r="P57" s="300" t="s">
        <v>186</v>
      </c>
      <c r="Q57" s="319" t="s">
        <v>187</v>
      </c>
      <c r="R57" s="319" t="n">
        <v>5</v>
      </c>
      <c r="S57" s="325" t="str">
        <f aca="false">"U vraagt subsidie aan in de categorie windenergie. Hiervoor geldt als voorwaarde minimaal één deelnemend lid per "&amp;R57&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7" s="325"/>
      <c r="U57" s="325"/>
      <c r="V57" s="333"/>
      <c r="W57" s="300"/>
      <c r="X57" s="320" t="n">
        <v>20</v>
      </c>
      <c r="Y57" s="327" t="n">
        <v>0.059</v>
      </c>
      <c r="Z57" s="327" t="n">
        <v>0.06</v>
      </c>
      <c r="AA57" s="327" t="n">
        <v>0.061</v>
      </c>
      <c r="AB57" s="327" t="n">
        <v>0.062</v>
      </c>
      <c r="AC57" s="327" t="n">
        <v>0.064</v>
      </c>
      <c r="AD57" s="300"/>
      <c r="AE57" s="320" t="n">
        <v>1000</v>
      </c>
      <c r="AF57" s="320" t="n">
        <v>6000</v>
      </c>
      <c r="AG57" s="318" t="n">
        <v>1</v>
      </c>
    </row>
    <row r="58" customFormat="false" ht="12.75" hidden="false" customHeight="true" outlineLevel="0" collapsed="false">
      <c r="A58" s="335" t="s">
        <v>200</v>
      </c>
      <c r="B58" s="321" t="n">
        <v>0.073</v>
      </c>
      <c r="C58" s="317" t="n">
        <v>0.03</v>
      </c>
      <c r="D58" s="317"/>
      <c r="E58" s="317" t="n">
        <v>0.069</v>
      </c>
      <c r="F58" s="317"/>
      <c r="G58" s="309"/>
      <c r="H58" s="308" t="n">
        <v>8760</v>
      </c>
      <c r="I58" s="309" t="n">
        <v>15</v>
      </c>
      <c r="J58" s="323" t="s">
        <v>196</v>
      </c>
      <c r="K58" s="323"/>
      <c r="L58" s="323"/>
      <c r="M58" s="323"/>
      <c r="N58" s="319" t="s">
        <v>197</v>
      </c>
      <c r="O58" s="338"/>
      <c r="P58" s="300" t="s">
        <v>186</v>
      </c>
      <c r="Q58" s="319" t="s">
        <v>187</v>
      </c>
      <c r="R58" s="319" t="n">
        <v>5</v>
      </c>
      <c r="S58" s="325" t="str">
        <f aca="false">"U vraagt subsidie aan in de categorie windenergie. Hiervoor geldt als voorwaarde minimaal één deelnemend lid per "&amp;R58&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8" s="325"/>
      <c r="U58" s="325"/>
      <c r="V58" s="333"/>
      <c r="W58" s="300"/>
      <c r="X58" s="320" t="n">
        <v>20</v>
      </c>
      <c r="Y58" s="327" t="n">
        <v>0.059</v>
      </c>
      <c r="Z58" s="327" t="n">
        <v>0.06</v>
      </c>
      <c r="AA58" s="327" t="n">
        <v>0.061</v>
      </c>
      <c r="AB58" s="327" t="n">
        <v>0.062</v>
      </c>
      <c r="AC58" s="327" t="n">
        <v>0.064</v>
      </c>
      <c r="AD58" s="300"/>
      <c r="AE58" s="320" t="n">
        <v>1000</v>
      </c>
      <c r="AF58" s="320" t="n">
        <v>6000</v>
      </c>
      <c r="AG58" s="318" t="n">
        <v>1</v>
      </c>
    </row>
    <row r="59" customFormat="false" ht="12.75" hidden="false" customHeight="true" outlineLevel="0" collapsed="false">
      <c r="A59" s="335" t="s">
        <v>201</v>
      </c>
      <c r="B59" s="321" t="n">
        <v>0.078</v>
      </c>
      <c r="C59" s="317" t="n">
        <v>0.03</v>
      </c>
      <c r="D59" s="317"/>
      <c r="E59" s="317" t="n">
        <v>0.069</v>
      </c>
      <c r="F59" s="317"/>
      <c r="G59" s="309"/>
      <c r="H59" s="308" t="n">
        <v>8760</v>
      </c>
      <c r="I59" s="309" t="n">
        <v>15</v>
      </c>
      <c r="J59" s="323" t="s">
        <v>196</v>
      </c>
      <c r="K59" s="323"/>
      <c r="L59" s="323"/>
      <c r="M59" s="323"/>
      <c r="N59" s="319" t="s">
        <v>197</v>
      </c>
      <c r="O59" s="338"/>
      <c r="P59" s="300" t="s">
        <v>186</v>
      </c>
      <c r="Q59" s="319" t="s">
        <v>187</v>
      </c>
      <c r="R59" s="319" t="n">
        <v>5</v>
      </c>
      <c r="S59" s="325" t="str">
        <f aca="false">"U vraagt subsidie aan in de categorie windenergie. Hiervoor geldt als voorwaarde minimaal één deelnemend lid per "&amp;R59&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9" s="325"/>
      <c r="U59" s="325"/>
      <c r="V59" s="333"/>
      <c r="W59" s="300"/>
      <c r="X59" s="320" t="n">
        <v>20</v>
      </c>
      <c r="Y59" s="327" t="n">
        <v>0.059</v>
      </c>
      <c r="Z59" s="327" t="n">
        <v>0.06</v>
      </c>
      <c r="AA59" s="327" t="n">
        <v>0.061</v>
      </c>
      <c r="AB59" s="327" t="n">
        <v>0.062</v>
      </c>
      <c r="AC59" s="327" t="n">
        <v>0.064</v>
      </c>
      <c r="AD59" s="300"/>
      <c r="AE59" s="320" t="n">
        <v>1000</v>
      </c>
      <c r="AF59" s="320" t="n">
        <v>6000</v>
      </c>
      <c r="AG59" s="318" t="n">
        <v>1</v>
      </c>
    </row>
    <row r="60" customFormat="false" ht="12.75" hidden="false" customHeight="true" outlineLevel="0" collapsed="false">
      <c r="A60" s="335" t="s">
        <v>202</v>
      </c>
      <c r="B60" s="321" t="n">
        <v>0.084</v>
      </c>
      <c r="C60" s="317" t="n">
        <v>0.03</v>
      </c>
      <c r="D60" s="317"/>
      <c r="E60" s="317" t="n">
        <v>0.069</v>
      </c>
      <c r="F60" s="317"/>
      <c r="G60" s="309"/>
      <c r="H60" s="308" t="n">
        <v>8760</v>
      </c>
      <c r="I60" s="309" t="n">
        <v>15</v>
      </c>
      <c r="J60" s="323" t="s">
        <v>196</v>
      </c>
      <c r="K60" s="323"/>
      <c r="L60" s="323"/>
      <c r="M60" s="323"/>
      <c r="N60" s="319" t="s">
        <v>197</v>
      </c>
      <c r="O60" s="338"/>
      <c r="P60" s="300" t="s">
        <v>186</v>
      </c>
      <c r="Q60" s="319" t="s">
        <v>187</v>
      </c>
      <c r="R60" s="319" t="n">
        <v>5</v>
      </c>
      <c r="S60" s="325" t="str">
        <f aca="false">"U vraagt subsidie aan in de categorie windenergie. Hiervoor geldt als voorwaarde minimaal één deelnemend lid per "&amp;R60&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5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0" s="325"/>
      <c r="U60" s="325"/>
      <c r="V60" s="333"/>
      <c r="W60" s="300"/>
      <c r="X60" s="320" t="n">
        <v>20</v>
      </c>
      <c r="Y60" s="327" t="n">
        <v>0.059</v>
      </c>
      <c r="Z60" s="327" t="n">
        <v>0.06</v>
      </c>
      <c r="AA60" s="327" t="n">
        <v>0.061</v>
      </c>
      <c r="AB60" s="327" t="n">
        <v>0.062</v>
      </c>
      <c r="AC60" s="327" t="n">
        <v>0.064</v>
      </c>
      <c r="AD60" s="300"/>
      <c r="AE60" s="320" t="n">
        <v>1000</v>
      </c>
      <c r="AF60" s="320" t="n">
        <v>6000</v>
      </c>
      <c r="AG60" s="318" t="n">
        <v>1</v>
      </c>
    </row>
    <row r="61" customFormat="false" ht="12.75" hidden="false" customHeight="true" outlineLevel="0" collapsed="false">
      <c r="A61" s="335"/>
      <c r="B61" s="336"/>
      <c r="C61" s="317"/>
      <c r="D61" s="317"/>
      <c r="E61" s="317"/>
      <c r="F61" s="317"/>
      <c r="G61" s="309"/>
      <c r="H61" s="308"/>
      <c r="I61" s="309"/>
      <c r="J61" s="329"/>
      <c r="K61" s="329"/>
      <c r="L61" s="330"/>
      <c r="M61" s="330"/>
      <c r="N61" s="319"/>
      <c r="O61" s="300"/>
      <c r="P61" s="300"/>
      <c r="Q61" s="319"/>
      <c r="R61" s="319"/>
      <c r="S61" s="310"/>
      <c r="T61" s="300"/>
      <c r="U61" s="319"/>
      <c r="V61" s="333"/>
      <c r="W61" s="300"/>
      <c r="X61" s="320"/>
      <c r="Y61" s="327"/>
      <c r="Z61" s="327"/>
      <c r="AA61" s="327"/>
      <c r="AB61" s="327"/>
      <c r="AC61" s="327"/>
      <c r="AD61" s="300"/>
      <c r="AE61" s="320"/>
      <c r="AF61" s="320"/>
      <c r="AG61" s="300"/>
    </row>
    <row r="62" customFormat="false" ht="12.75" hidden="false" customHeight="false" outlineLevel="0" collapsed="false">
      <c r="A62" s="314" t="s">
        <v>203</v>
      </c>
      <c r="B62" s="317"/>
      <c r="C62" s="317"/>
      <c r="D62" s="317"/>
      <c r="E62" s="317"/>
      <c r="F62" s="317"/>
      <c r="G62" s="309"/>
      <c r="H62" s="309"/>
      <c r="I62" s="309"/>
      <c r="J62" s="300" t="s">
        <v>204</v>
      </c>
      <c r="K62" s="339"/>
      <c r="L62" s="300"/>
      <c r="M62" s="300"/>
      <c r="N62" s="300"/>
      <c r="O62" s="300"/>
      <c r="P62" s="300"/>
      <c r="Q62" s="319"/>
      <c r="R62" s="319"/>
      <c r="S62" s="310"/>
      <c r="T62" s="300"/>
      <c r="U62" s="319"/>
      <c r="V62" s="333"/>
      <c r="W62" s="300"/>
      <c r="X62" s="320"/>
      <c r="Y62" s="300"/>
      <c r="Z62" s="300"/>
      <c r="AA62" s="300"/>
      <c r="AB62" s="300"/>
      <c r="AC62" s="300"/>
      <c r="AD62" s="300"/>
      <c r="AE62" s="320"/>
      <c r="AF62" s="320"/>
      <c r="AG62" s="300"/>
    </row>
    <row r="63" customFormat="false" ht="12.75" hidden="false" customHeight="true" outlineLevel="0" collapsed="false">
      <c r="A63" s="335" t="s">
        <v>205</v>
      </c>
      <c r="B63" s="336" t="n">
        <v>0.175</v>
      </c>
      <c r="C63" s="317" t="n">
        <v>0.047</v>
      </c>
      <c r="D63" s="317"/>
      <c r="E63" s="317" t="n">
        <v>0.075</v>
      </c>
      <c r="F63" s="317"/>
      <c r="G63" s="309"/>
      <c r="H63" s="309" t="n">
        <v>5000</v>
      </c>
      <c r="I63" s="309" t="n">
        <v>15</v>
      </c>
      <c r="J63" s="323" t="s">
        <v>206</v>
      </c>
      <c r="K63" s="323"/>
      <c r="L63" s="323"/>
      <c r="M63" s="323"/>
      <c r="N63" s="319" t="str">
        <f aca="false">IF(Energieproductie!$B$13&gt;100,"Voeg een waterenergie-opbrengstberekening toe.","")</f>
        <v/>
      </c>
      <c r="O63" s="300" t="str">
        <f aca="false">IF(Energieproductie!$B$13&lt;=100,"Voeg eventueel een waterenergie-opbrengstberekening toe.","")</f>
        <v>Voeg eventueel een waterenergie-opbrengstberekening toe.</v>
      </c>
      <c r="P63" s="300" t="s">
        <v>186</v>
      </c>
      <c r="Q63" s="319" t="s">
        <v>187</v>
      </c>
      <c r="R63" s="319" t="n">
        <v>1</v>
      </c>
      <c r="S63" s="325" t="str">
        <f aca="false">"U vraagt subsidie aan in de categorie waterkracht. Hiervoor geldt als voorwaarde minimaal één deelnemend lid per "&amp;R63&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aterkracht. Hiervoor geldt als voorwaarde minimaal één deelnemend lid per 1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3" s="325"/>
      <c r="U63" s="325"/>
      <c r="V63" s="333"/>
      <c r="W63" s="300"/>
      <c r="X63" s="320" t="n">
        <v>15</v>
      </c>
      <c r="Y63" s="327" t="n">
        <v>0</v>
      </c>
      <c r="Z63" s="327" t="n">
        <v>0</v>
      </c>
      <c r="AA63" s="327" t="n">
        <v>0</v>
      </c>
      <c r="AB63" s="327" t="n">
        <v>0</v>
      </c>
      <c r="AC63" s="327" t="n">
        <v>0</v>
      </c>
      <c r="AD63" s="300"/>
      <c r="AE63" s="320" t="n">
        <v>15</v>
      </c>
      <c r="AF63" s="320" t="n">
        <v>100</v>
      </c>
      <c r="AG63" s="340" t="s">
        <v>172</v>
      </c>
    </row>
    <row r="64" customFormat="false" ht="12.75" hidden="false" customHeight="true" outlineLevel="0" collapsed="false">
      <c r="A64" s="335" t="s">
        <v>207</v>
      </c>
      <c r="B64" s="317" t="n">
        <v>0.175</v>
      </c>
      <c r="C64" s="317" t="n">
        <v>0.047</v>
      </c>
      <c r="D64" s="317"/>
      <c r="E64" s="317" t="n">
        <v>0.075</v>
      </c>
      <c r="F64" s="317"/>
      <c r="G64" s="309"/>
      <c r="H64" s="309" t="n">
        <v>5000</v>
      </c>
      <c r="I64" s="309" t="n">
        <v>15</v>
      </c>
      <c r="J64" s="323" t="str">
        <f aca="false">IF(Energieproductie!B13&gt;100,J62,J63)</f>
        <v>U vraagt subsidie aan voor een productie-installatie van ten hoogste 100 kW in de categorie waterkracht. Ter onderbouwing van de jaarlijks te verwachten energieproductie kunt een globale berekening toevoegen van de jaarlijks verwachte energieproductie op uw locatie van uw waterturbineleverancier voor de beoogde waterturbine(s).</v>
      </c>
      <c r="K64" s="323"/>
      <c r="L64" s="323"/>
      <c r="M64" s="323"/>
      <c r="N64" s="319" t="str">
        <f aca="false">IF(Energieproductie!$B$13&gt;100,"Voeg een waterenergie-opbrengstberekening toe.","")</f>
        <v/>
      </c>
      <c r="O64" s="300" t="str">
        <f aca="false">IF(Energieproductie!$B$13&lt;=100,"Voeg eventueel een waterenergie-opbrengstberekening toe.","")</f>
        <v>Voeg eventueel een waterenergie-opbrengstberekening toe.</v>
      </c>
      <c r="P64" s="300" t="s">
        <v>186</v>
      </c>
      <c r="Q64" s="319" t="s">
        <v>187</v>
      </c>
      <c r="R64" s="319" t="n">
        <v>1</v>
      </c>
      <c r="S64" s="325" t="str">
        <f aca="false">"U vraagt subsidie aan in de categorie waterkracht. Hiervoor geldt als voorwaarde minimaal één deelnemend lid per "&amp;R64&amp;"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aterkracht. Hiervoor geldt als voorwaarde minimaal één deelnemend lid per 1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4" s="325"/>
      <c r="U64" s="325"/>
      <c r="V64" s="333"/>
      <c r="W64" s="300"/>
      <c r="X64" s="320" t="n">
        <v>15</v>
      </c>
      <c r="Y64" s="327" t="n">
        <v>0</v>
      </c>
      <c r="Z64" s="327" t="n">
        <v>0</v>
      </c>
      <c r="AA64" s="327" t="n">
        <v>0</v>
      </c>
      <c r="AB64" s="327" t="n">
        <v>0</v>
      </c>
      <c r="AC64" s="327" t="n">
        <v>0</v>
      </c>
      <c r="AD64" s="300"/>
      <c r="AE64" s="320" t="n">
        <v>15</v>
      </c>
      <c r="AF64" s="320" t="n">
        <v>150</v>
      </c>
      <c r="AG64" s="340" t="s">
        <v>172</v>
      </c>
    </row>
    <row r="65" customFormat="false" ht="12.75" hidden="false" customHeight="false" outlineLevel="0" collapsed="false">
      <c r="B65" s="341"/>
      <c r="C65" s="342"/>
      <c r="E65" s="342"/>
      <c r="F65" s="342"/>
      <c r="G65" s="343"/>
      <c r="H65" s="344"/>
      <c r="I65" s="344"/>
      <c r="K65" s="344"/>
      <c r="Q65" s="286"/>
      <c r="R65" s="286"/>
      <c r="U65" s="286"/>
    </row>
    <row r="66" customFormat="false" ht="12.75" hidden="false" customHeight="false" outlineLevel="0" collapsed="false">
      <c r="B66" s="0" t="s">
        <v>208</v>
      </c>
    </row>
    <row r="68" customFormat="false" ht="12.75" hidden="false" customHeight="false" outlineLevel="0" collapsed="false">
      <c r="A68" s="283"/>
    </row>
    <row r="77" customFormat="false" ht="12.75" hidden="false" customHeight="false" outlineLevel="0" collapsed="false">
      <c r="J77" s="0" t="s">
        <v>208</v>
      </c>
    </row>
  </sheetData>
  <mergeCells count="49">
    <mergeCell ref="C33:D33"/>
    <mergeCell ref="E33:F33"/>
    <mergeCell ref="T33:T34"/>
    <mergeCell ref="U33:U34"/>
    <mergeCell ref="Y33:AC33"/>
    <mergeCell ref="J36:M36"/>
    <mergeCell ref="S36:U36"/>
    <mergeCell ref="J39:M39"/>
    <mergeCell ref="S39:U39"/>
    <mergeCell ref="J40:M40"/>
    <mergeCell ref="S40:U40"/>
    <mergeCell ref="J41:M41"/>
    <mergeCell ref="S41:U41"/>
    <mergeCell ref="J42:M42"/>
    <mergeCell ref="S42:U42"/>
    <mergeCell ref="J43:M43"/>
    <mergeCell ref="S43:U43"/>
    <mergeCell ref="J46:M46"/>
    <mergeCell ref="S46:U46"/>
    <mergeCell ref="J47:M47"/>
    <mergeCell ref="J48:M48"/>
    <mergeCell ref="J49:M49"/>
    <mergeCell ref="S49:U49"/>
    <mergeCell ref="J50:M50"/>
    <mergeCell ref="S50:U50"/>
    <mergeCell ref="J51:M51"/>
    <mergeCell ref="S51:U51"/>
    <mergeCell ref="J52:M52"/>
    <mergeCell ref="S52:U52"/>
    <mergeCell ref="J53:M53"/>
    <mergeCell ref="S53:U53"/>
    <mergeCell ref="J54:M54"/>
    <mergeCell ref="S54:U54"/>
    <mergeCell ref="J55:M55"/>
    <mergeCell ref="S55:U55"/>
    <mergeCell ref="J56:M56"/>
    <mergeCell ref="S56:U56"/>
    <mergeCell ref="J57:M57"/>
    <mergeCell ref="S57:U57"/>
    <mergeCell ref="J58:M58"/>
    <mergeCell ref="S58:U58"/>
    <mergeCell ref="J59:M59"/>
    <mergeCell ref="S59:U59"/>
    <mergeCell ref="J60:M60"/>
    <mergeCell ref="S60:U60"/>
    <mergeCell ref="J63:M63"/>
    <mergeCell ref="S63:U63"/>
    <mergeCell ref="J64:M64"/>
    <mergeCell ref="S64:U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55.99"/>
    <col collapsed="false" customWidth="true" hidden="false" outlineLevel="0" max="3" min="3" style="0" width="57.28"/>
    <col collapsed="false" customWidth="true" hidden="false" outlineLevel="0" max="4" min="4" style="0" width="54.7"/>
    <col collapsed="false" customWidth="true" hidden="false" outlineLevel="0" max="5" min="5" style="0" width="22.42"/>
    <col collapsed="false" customWidth="true" hidden="false" outlineLevel="0" max="6" min="6" style="0" width="70.85"/>
    <col collapsed="false" customWidth="true" hidden="false" outlineLevel="0" max="7" min="7" style="0" width="20.56"/>
    <col collapsed="false" customWidth="true" hidden="false" outlineLevel="0" max="8" min="8" style="0" width="71.41"/>
    <col collapsed="false" customWidth="true" hidden="false" outlineLevel="0" max="9" min="9" style="0" width="55.85"/>
    <col collapsed="false" customWidth="true" hidden="false" outlineLevel="0" max="10" min="10" style="0" width="49.99"/>
    <col collapsed="false" customWidth="true" hidden="false" outlineLevel="0" max="11" min="11" style="0" width="40.42"/>
  </cols>
  <sheetData>
    <row r="1" customFormat="false" ht="20.25" hidden="false" customHeight="false" outlineLevel="0" collapsed="false">
      <c r="A1" s="345" t="s">
        <v>209</v>
      </c>
    </row>
    <row r="3" customFormat="false" ht="12.75" hidden="false" customHeight="false" outlineLevel="0" collapsed="false">
      <c r="A3" s="346" t="s">
        <v>210</v>
      </c>
      <c r="B3" s="347"/>
      <c r="C3" s="348"/>
    </row>
    <row r="4" customFormat="false" ht="12.75" hidden="false" customHeight="false" outlineLevel="0" collapsed="false">
      <c r="A4" s="347" t="s">
        <v>211</v>
      </c>
      <c r="B4" s="347" t="n">
        <v>1</v>
      </c>
      <c r="C4" s="348"/>
    </row>
    <row r="5" customFormat="false" ht="12.75" hidden="false" customHeight="false" outlineLevel="0" collapsed="false">
      <c r="A5" s="347"/>
      <c r="B5" s="347"/>
      <c r="C5" s="348"/>
    </row>
    <row r="6" customFormat="false" ht="12.75" hidden="false" customHeight="false" outlineLevel="0" collapsed="false">
      <c r="A6" s="346" t="s">
        <v>212</v>
      </c>
      <c r="B6" s="347"/>
      <c r="C6" s="348"/>
    </row>
    <row r="7" customFormat="false" ht="12.75" hidden="false" customHeight="false" outlineLevel="0" collapsed="false">
      <c r="A7" s="347" t="s">
        <v>213</v>
      </c>
      <c r="B7" s="347"/>
      <c r="C7" s="348"/>
    </row>
    <row r="8" customFormat="false" ht="12.75" hidden="false" customHeight="false" outlineLevel="0" collapsed="false">
      <c r="A8" s="347" t="s">
        <v>214</v>
      </c>
      <c r="B8" s="347"/>
      <c r="C8" s="348"/>
    </row>
    <row r="9" customFormat="false" ht="12.75" hidden="false" customHeight="false" outlineLevel="0" collapsed="false">
      <c r="A9" s="347" t="s">
        <v>215</v>
      </c>
      <c r="B9" s="347"/>
      <c r="C9" s="348"/>
    </row>
    <row r="10" customFormat="false" ht="12.75" hidden="false" customHeight="false" outlineLevel="0" collapsed="false">
      <c r="A10" s="347" t="s">
        <v>216</v>
      </c>
      <c r="B10" s="347" t="n">
        <v>1</v>
      </c>
      <c r="C10" s="348"/>
    </row>
    <row r="11" customFormat="false" ht="12.75" hidden="false" customHeight="false" outlineLevel="0" collapsed="false">
      <c r="A11" s="347"/>
      <c r="B11" s="347"/>
      <c r="C11" s="348"/>
    </row>
    <row r="12" customFormat="false" ht="12.75" hidden="false" customHeight="false" outlineLevel="0" collapsed="false">
      <c r="A12" s="346" t="s">
        <v>217</v>
      </c>
      <c r="B12" s="347"/>
      <c r="C12" s="348"/>
    </row>
    <row r="13" customFormat="false" ht="12.75" hidden="false" customHeight="false" outlineLevel="0" collapsed="false">
      <c r="A13" s="347" t="str">
        <f aca="false">IF(B10=3,"Ja","n.v.t.")</f>
        <v>n.v.t.</v>
      </c>
      <c r="B13" s="347"/>
      <c r="C13" s="348"/>
    </row>
    <row r="14" customFormat="false" ht="12.75" hidden="false" customHeight="false" outlineLevel="0" collapsed="false">
      <c r="A14" s="347" t="str">
        <f aca="false">IF(B10=3,"Nee","n.v.t.")</f>
        <v>n.v.t.</v>
      </c>
      <c r="B14" s="347" t="n">
        <v>1</v>
      </c>
      <c r="C14" s="348"/>
    </row>
    <row r="15" customFormat="false" ht="12.75" hidden="false" customHeight="false" outlineLevel="0" collapsed="false">
      <c r="A15" s="347"/>
      <c r="B15" s="347"/>
      <c r="C15" s="348"/>
    </row>
    <row r="16" customFormat="false" ht="12.75" hidden="false" customHeight="false" outlineLevel="0" collapsed="false">
      <c r="A16" s="283" t="s">
        <v>218</v>
      </c>
      <c r="B16" s="347"/>
      <c r="C16" s="348"/>
    </row>
    <row r="17" customFormat="false" ht="12.75" hidden="false" customHeight="false" outlineLevel="0" collapsed="false">
      <c r="A17" s="286" t="s">
        <v>219</v>
      </c>
      <c r="B17" s="347" t="n">
        <v>1</v>
      </c>
      <c r="C17" s="348"/>
    </row>
    <row r="18" customFormat="false" ht="12.75" hidden="false" customHeight="false" outlineLevel="0" collapsed="false">
      <c r="A18" s="347"/>
      <c r="B18" s="347"/>
      <c r="C18" s="348"/>
    </row>
    <row r="19" customFormat="false" ht="12.75" hidden="false" customHeight="false" outlineLevel="0" collapsed="false">
      <c r="A19" s="283" t="s">
        <v>220</v>
      </c>
      <c r="C19" s="348"/>
    </row>
    <row r="20" customFormat="false" ht="12.75" hidden="false" customHeight="false" outlineLevel="0" collapsed="false">
      <c r="A20" s="286" t="s">
        <v>221</v>
      </c>
      <c r="B20" s="0" t="n">
        <v>2</v>
      </c>
      <c r="C20" s="348"/>
    </row>
    <row r="21" customFormat="false" ht="12.75" hidden="false" customHeight="false" outlineLevel="0" collapsed="false">
      <c r="A21" s="286"/>
      <c r="C21" s="348"/>
    </row>
    <row r="22" customFormat="false" ht="12.75" hidden="false" customHeight="false" outlineLevel="0" collapsed="false">
      <c r="A22" s="283" t="s">
        <v>222</v>
      </c>
      <c r="C22" s="348"/>
    </row>
    <row r="23" customFormat="false" ht="12.75" hidden="false" customHeight="false" outlineLevel="0" collapsed="false">
      <c r="A23" s="286" t="s">
        <v>223</v>
      </c>
      <c r="B23" s="0" t="n">
        <v>1</v>
      </c>
      <c r="C23" s="348"/>
    </row>
    <row r="24" customFormat="false" ht="12.75" hidden="false" customHeight="false" outlineLevel="0" collapsed="false">
      <c r="A24" s="286"/>
      <c r="C24" s="348"/>
    </row>
    <row r="25" customFormat="false" ht="12.75" hidden="false" customHeight="false" outlineLevel="0" collapsed="false">
      <c r="A25" s="283" t="s">
        <v>224</v>
      </c>
      <c r="C25" s="348"/>
    </row>
    <row r="26" customFormat="false" ht="12.75" hidden="false" customHeight="false" outlineLevel="0" collapsed="false">
      <c r="A26" s="347" t="str">
        <f aca="false">IF(B10&lt;3,"Ja, deze lening mag van de bank worden afgelost in jaar 1-15","n.v.t.")</f>
        <v>Ja, deze lening mag van de bank worden afgelost in jaar 1-15</v>
      </c>
      <c r="C26" s="348"/>
    </row>
    <row r="27" customFormat="false" ht="12.75" hidden="false" customHeight="false" outlineLevel="0" collapsed="false">
      <c r="A27" s="347" t="str">
        <f aca="false">IF(B10&lt;3,"Ja, deze lening is in jaar 1-15 aflossingsvrij en wordt afgelost in jaar 16-20","n.v.t.")</f>
        <v>Ja, deze lening is in jaar 1-15 aflossingsvrij en wordt afgelost in jaar 16-20</v>
      </c>
      <c r="C27" s="348"/>
    </row>
    <row r="28" customFormat="false" ht="12.75" hidden="false" customHeight="false" outlineLevel="0" collapsed="false">
      <c r="A28" s="347" t="str">
        <f aca="false">IF(B10&lt;3,"Ja, deze lening is in jaar 1-20 aflossingsvrij en wordt pas afgelost ná jaar 20","n.v.t.")</f>
        <v>Ja, deze lening is in jaar 1-20 aflossingsvrij en wordt pas afgelost ná jaar 20</v>
      </c>
      <c r="C28" s="348"/>
    </row>
    <row r="29" customFormat="false" ht="12.75" hidden="false" customHeight="false" outlineLevel="0" collapsed="false">
      <c r="A29" s="347" t="str">
        <f aca="false">IF(B10&lt;3,"Nee, er wordt geen rentedragende lening van leden ingebracht","n.v.t.")</f>
        <v>Nee, er wordt geen rentedragende lening van leden ingebracht</v>
      </c>
      <c r="C29" s="348"/>
    </row>
    <row r="30" customFormat="false" ht="12.75" hidden="false" customHeight="false" outlineLevel="0" collapsed="false">
      <c r="A30" s="286"/>
      <c r="B30" s="0" t="n">
        <v>4</v>
      </c>
      <c r="C30" s="348"/>
    </row>
    <row r="31" customFormat="false" ht="12.75" hidden="false" customHeight="false" outlineLevel="0" collapsed="false">
      <c r="A31" s="283" t="s">
        <v>225</v>
      </c>
      <c r="F31" s="283"/>
      <c r="H31" s="283"/>
    </row>
    <row r="32" customFormat="false" ht="12.75" hidden="false" customHeight="false" outlineLevel="0" collapsed="false">
      <c r="A32" s="286" t="s">
        <v>226</v>
      </c>
      <c r="B32" s="0" t="n">
        <v>2</v>
      </c>
      <c r="F32" s="283"/>
      <c r="H32" s="283"/>
    </row>
    <row r="33" customFormat="false" ht="12.75" hidden="false" customHeight="false" outlineLevel="0" collapsed="false">
      <c r="A33" s="286"/>
      <c r="F33" s="283"/>
      <c r="H33" s="283"/>
    </row>
    <row r="34" customFormat="false" ht="18" hidden="false" customHeight="false" outlineLevel="0" collapsed="false">
      <c r="A34" s="349" t="s">
        <v>227</v>
      </c>
      <c r="B34" s="347"/>
      <c r="C34" s="348"/>
    </row>
    <row r="35" customFormat="false" ht="12.75" hidden="false" customHeight="false" outlineLevel="0" collapsed="false">
      <c r="A35" s="347"/>
      <c r="B35" s="347"/>
      <c r="C35" s="348"/>
    </row>
    <row r="36" customFormat="false" ht="12.75" hidden="false" customHeight="false" outlineLevel="0" collapsed="false">
      <c r="A36" s="283" t="s">
        <v>228</v>
      </c>
    </row>
    <row r="37" customFormat="false" ht="12.75" hidden="false" customHeight="false" outlineLevel="0" collapsed="false">
      <c r="A37" s="286" t="s">
        <v>229</v>
      </c>
      <c r="F37" s="283"/>
      <c r="H37" s="283"/>
    </row>
    <row r="38" customFormat="false" ht="12.75" hidden="false" customHeight="false" outlineLevel="0" collapsed="false">
      <c r="A38" s="286" t="s">
        <v>41</v>
      </c>
      <c r="F38" s="283"/>
      <c r="H38" s="283"/>
    </row>
    <row r="39" customFormat="false" ht="12.75" hidden="false" customHeight="false" outlineLevel="0" collapsed="false">
      <c r="A39" s="0" t="n">
        <v>1</v>
      </c>
      <c r="F39" s="283"/>
      <c r="H39" s="283"/>
    </row>
    <row r="40" customFormat="false" ht="12.75" hidden="false" customHeight="false" outlineLevel="0" collapsed="false">
      <c r="A40" s="283" t="s">
        <v>230</v>
      </c>
      <c r="B40" s="283"/>
      <c r="C40" s="283"/>
      <c r="D40" s="283"/>
      <c r="E40" s="289"/>
      <c r="F40" s="350"/>
      <c r="G40" s="289"/>
      <c r="H40" s="350"/>
    </row>
    <row r="41" customFormat="false" ht="12.75" hidden="false" customHeight="false" outlineLevel="0" collapsed="false">
      <c r="A41" s="286" t="s">
        <v>231</v>
      </c>
      <c r="B41" s="286"/>
      <c r="C41" s="286"/>
      <c r="E41" s="289"/>
      <c r="F41" s="351"/>
      <c r="G41" s="289"/>
      <c r="H41" s="350"/>
    </row>
    <row r="42" customFormat="false" ht="12.75" hidden="false" customHeight="false" outlineLevel="0" collapsed="false">
      <c r="A42" s="286" t="s">
        <v>232</v>
      </c>
      <c r="B42" s="286"/>
      <c r="C42" s="286"/>
      <c r="E42" s="289"/>
      <c r="F42" s="350"/>
      <c r="G42" s="289"/>
      <c r="H42" s="286"/>
      <c r="I42" s="283"/>
      <c r="J42" s="283"/>
      <c r="K42" s="283"/>
    </row>
    <row r="43" customFormat="false" ht="12.75" hidden="false" customHeight="false" outlineLevel="0" collapsed="false">
      <c r="A43" s="286" t="s">
        <v>233</v>
      </c>
      <c r="B43" s="286"/>
      <c r="C43" s="286"/>
      <c r="E43" s="289"/>
      <c r="F43" s="286"/>
      <c r="H43" s="286"/>
      <c r="I43" s="286"/>
      <c r="J43" s="286"/>
    </row>
    <row r="44" customFormat="false" ht="12.75" hidden="false" customHeight="false" outlineLevel="0" collapsed="false">
      <c r="A44" s="286"/>
      <c r="B44" s="286"/>
      <c r="C44" s="286"/>
      <c r="E44" s="289"/>
      <c r="F44" s="286"/>
      <c r="H44" s="286"/>
      <c r="I44" s="286"/>
      <c r="J44" s="286"/>
    </row>
    <row r="45" customFormat="false" ht="12.75" hidden="false" customHeight="false" outlineLevel="0" collapsed="false">
      <c r="A45" s="286"/>
      <c r="B45" s="286"/>
      <c r="C45" s="286"/>
      <c r="E45" s="289"/>
      <c r="F45" s="286"/>
      <c r="H45" s="286"/>
      <c r="I45" s="286"/>
      <c r="J45" s="286"/>
    </row>
    <row r="46" customFormat="false" ht="12.75" hidden="false" customHeight="false" outlineLevel="0" collapsed="false">
      <c r="A46" s="283" t="s">
        <v>234</v>
      </c>
      <c r="B46" s="286"/>
      <c r="C46" s="286"/>
      <c r="E46" s="289"/>
      <c r="F46" s="286"/>
      <c r="H46" s="286"/>
      <c r="I46" s="286"/>
      <c r="J46" s="286"/>
    </row>
    <row r="47" customFormat="false" ht="12.75" hidden="false" customHeight="false" outlineLevel="0" collapsed="false">
      <c r="A47" s="352" t="s">
        <v>235</v>
      </c>
      <c r="B47" s="352" t="s">
        <v>236</v>
      </c>
      <c r="C47" s="286" t="s">
        <v>237</v>
      </c>
      <c r="E47" s="289"/>
      <c r="F47" s="286"/>
      <c r="H47" s="286"/>
      <c r="I47" s="286"/>
      <c r="J47" s="286"/>
    </row>
    <row r="48" customFormat="false" ht="12.75" hidden="false" customHeight="false" outlineLevel="0" collapsed="false">
      <c r="A48" s="286" t="n">
        <v>1</v>
      </c>
      <c r="B48" s="353" t="e">
        <f aca="false">IF(AND(Exploitatieberekening!$L$24=0%,Financiering_en_projectplan!$M$57=0),"n.v.t., geen vreemd vermogen en geen achtergestelde lening",SUM(Exploitatieberekening!$O$81:Exploitatieberekening!$O$81)/(SUM(Exploitatieberekening!$O$63:Exploitatieberekening!$O$63)+SUM(Exploitatieberekening!$O$64:Exploitatieberekening!$O$64)+SUM(Exploitatieberekening!$O$69:Exploitatieberekening!$O$69)+SUM(Exploitatieberekening!$O$70:Exploitatieberekening!$O$70)))</f>
        <v>#DIV/0!</v>
      </c>
      <c r="C48" s="286" t="s">
        <v>238</v>
      </c>
      <c r="E48" s="289"/>
      <c r="F48" s="286"/>
      <c r="H48" s="286"/>
      <c r="I48" s="286"/>
      <c r="J48" s="286"/>
    </row>
    <row r="49" customFormat="false" ht="12.75" hidden="false" customHeight="false" outlineLevel="0" collapsed="false">
      <c r="A49" s="286" t="n">
        <v>2</v>
      </c>
      <c r="B49" s="353" t="e">
        <f aca="false">IF(AND(Exploitatieberekening!$L$24=0%,Financiering_en_projectplan!$M$57=0),"n.v.t., geen vreemd vermogen en geen achtergestelde lening",SUM(Exploitatieberekening!$O$81:Exploitatieberekening!$P$81)/(SUM(Exploitatieberekening!$O$63:Exploitatieberekening!$P$63)+SUM(Exploitatieberekening!$O$64:Exploitatieberekening!$P$64)+SUM(Exploitatieberekening!$O$69:Exploitatieberekening!$P$69)+SUM(Exploitatieberekening!$O$70:Exploitatieberekening!$P$70)))</f>
        <v>#DIV/0!</v>
      </c>
      <c r="C49" s="286" t="s">
        <v>239</v>
      </c>
      <c r="E49" s="289"/>
      <c r="F49" s="286"/>
      <c r="H49" s="286"/>
      <c r="I49" s="286"/>
      <c r="J49" s="286"/>
    </row>
    <row r="50" customFormat="false" ht="12.75" hidden="false" customHeight="false" outlineLevel="0" collapsed="false">
      <c r="A50" s="286" t="n">
        <v>3</v>
      </c>
      <c r="B50" s="353" t="e">
        <f aca="false">IF(AND(Exploitatieberekening!$L$24=0%,Financiering_en_projectplan!$M$57=0),"n.v.t., geen vreemd vermogen en geen achtergestelde lening",SUM(Exploitatieberekening!$O$81:Exploitatieberekening!$Q$81)/(SUM(Exploitatieberekening!$O$63:Exploitatieberekening!$Q$63)+SUM(Exploitatieberekening!$O$64:Exploitatieberekening!$Q$64)+SUM(Exploitatieberekening!$O$69:Exploitatieberekening!$Q$69)+SUM(Exploitatieberekening!$O$70:Exploitatieberekening!$Q$70)))</f>
        <v>#DIV/0!</v>
      </c>
      <c r="C50" s="286" t="s">
        <v>240</v>
      </c>
      <c r="E50" s="289"/>
      <c r="F50" s="286"/>
      <c r="H50" s="286"/>
      <c r="I50" s="286"/>
      <c r="J50" s="286"/>
    </row>
    <row r="51" customFormat="false" ht="12.75" hidden="false" customHeight="false" outlineLevel="0" collapsed="false">
      <c r="A51" s="286" t="n">
        <v>4</v>
      </c>
      <c r="B51" s="353" t="e">
        <f aca="false">IF(AND(Exploitatieberekening!$L$24=0%,Financiering_en_projectplan!$M$57=0),"n.v.t., geen vreemd vermogen en geen achtergestelde lening",SUM(Exploitatieberekening!$O$81:Exploitatieberekening!$R$81)/(SUM(Exploitatieberekening!$O$63:Exploitatieberekening!$R$63)+SUM(Exploitatieberekening!$O$64:Exploitatieberekening!$R$64)+SUM(Exploitatieberekening!$O$69:Exploitatieberekening!$R$69)+SUM(Exploitatieberekening!$O$70:Exploitatieberekening!$R$70)))</f>
        <v>#DIV/0!</v>
      </c>
      <c r="C51" s="286" t="s">
        <v>241</v>
      </c>
      <c r="E51" s="289"/>
      <c r="F51" s="286"/>
      <c r="H51" s="286"/>
      <c r="I51" s="286"/>
      <c r="J51" s="286"/>
    </row>
    <row r="52" customFormat="false" ht="12.75" hidden="false" customHeight="false" outlineLevel="0" collapsed="false">
      <c r="A52" s="286" t="n">
        <v>5</v>
      </c>
      <c r="B52" s="353" t="e">
        <f aca="false">IF(AND(Exploitatieberekening!$L$24=0%,Financiering_en_projectplan!$M$57=0),"n.v.t., geen vreemd vermogen en geen achtergestelde lening",SUM(Exploitatieberekening!$O$81:Exploitatieberekening!$S$81)/(SUM(Exploitatieberekening!$O$63:Exploitatieberekening!$S$63)+SUM(Exploitatieberekening!$O$64:Exploitatieberekening!$S$64)+SUM(Exploitatieberekening!$O$69:Exploitatieberekening!$S$69)+SUM(Exploitatieberekening!$O$70:Exploitatieberekening!$S$70)))</f>
        <v>#DIV/0!</v>
      </c>
      <c r="C52" s="286" t="s">
        <v>242</v>
      </c>
      <c r="E52" s="289"/>
      <c r="F52" s="286"/>
      <c r="H52" s="286"/>
      <c r="I52" s="286"/>
      <c r="J52" s="286"/>
    </row>
    <row r="53" customFormat="false" ht="12.75" hidden="false" customHeight="false" outlineLevel="0" collapsed="false">
      <c r="A53" s="286" t="n">
        <v>6</v>
      </c>
      <c r="B53" s="353" t="e">
        <f aca="false">IF(AND(Exploitatieberekening!$L$24=0%,Financiering_en_projectplan!$M$57=0),"n.v.t., geen vreemd vermogen en geen achtergestelde lening",SUM(Exploitatieberekening!$O$81:Exploitatieberekening!$T$81)/(SUM(Exploitatieberekening!$O$63:Exploitatieberekening!$T$63)+SUM(Exploitatieberekening!$O$64:Exploitatieberekening!$T$64)+SUM(Exploitatieberekening!$O$69:Exploitatieberekening!$T$69)+SUM(Exploitatieberekening!$O$70:Exploitatieberekening!$T$70)))</f>
        <v>#DIV/0!</v>
      </c>
      <c r="C53" s="286" t="s">
        <v>243</v>
      </c>
      <c r="E53" s="289"/>
      <c r="F53" s="286"/>
      <c r="H53" s="286"/>
      <c r="I53" s="286"/>
      <c r="J53" s="286"/>
    </row>
    <row r="54" customFormat="false" ht="12.75" hidden="false" customHeight="false" outlineLevel="0" collapsed="false">
      <c r="A54" s="286" t="n">
        <v>7</v>
      </c>
      <c r="B54" s="353" t="e">
        <f aca="false">IF(AND(Exploitatieberekening!$L$24=0%,Financiering_en_projectplan!$M$57=0),"n.v.t., geen vreemd vermogen en geen achtergestelde lening",SUM(Exploitatieberekening!$O$81:Exploitatieberekening!$U$81)/(SUM(Exploitatieberekening!$O$63:Exploitatieberekening!$U$63)+SUM(Exploitatieberekening!$O$64:Exploitatieberekening!$U$64)+SUM(Exploitatieberekening!$O$69:Exploitatieberekening!$U$69)+SUM(Exploitatieberekening!$O$70:Exploitatieberekening!$U$70)))</f>
        <v>#DIV/0!</v>
      </c>
      <c r="C54" s="286" t="s">
        <v>244</v>
      </c>
      <c r="E54" s="289"/>
      <c r="F54" s="286"/>
      <c r="H54" s="286"/>
      <c r="I54" s="286"/>
      <c r="J54" s="286"/>
    </row>
    <row r="55" customFormat="false" ht="12.75" hidden="false" customHeight="false" outlineLevel="0" collapsed="false">
      <c r="A55" s="286" t="n">
        <v>8</v>
      </c>
      <c r="B55" s="353" t="e">
        <f aca="false">IF(AND(Exploitatieberekening!$L$24=0%,Financiering_en_projectplan!$M$57=0),"n.v.t., geen vreemd vermogen en geen achtergestelde lening",SUM(Exploitatieberekening!$O$81:Exploitatieberekening!$V$81)/(SUM(Exploitatieberekening!$O$63:Exploitatieberekening!$V$63)+SUM(Exploitatieberekening!$O$64:Exploitatieberekening!$V$64)+SUM(Exploitatieberekening!$O$69:Exploitatieberekening!$V$69)+SUM(Exploitatieberekening!$O$70:Exploitatieberekening!$V$70)))</f>
        <v>#DIV/0!</v>
      </c>
      <c r="C55" s="286" t="s">
        <v>245</v>
      </c>
      <c r="E55" s="289"/>
      <c r="F55" s="286"/>
      <c r="H55" s="286"/>
      <c r="I55" s="286"/>
      <c r="J55" s="286"/>
    </row>
    <row r="56" customFormat="false" ht="12.75" hidden="false" customHeight="false" outlineLevel="0" collapsed="false">
      <c r="A56" s="286" t="n">
        <v>9</v>
      </c>
      <c r="B56" s="353" t="e">
        <f aca="false">IF(AND(Exploitatieberekening!$L$24=0%,Financiering_en_projectplan!$M$57=0),"n.v.t., geen vreemd vermogen en geen achtergestelde lening",SUM(Exploitatieberekening!$O$81:Exploitatieberekening!$W$81)/(SUM(Exploitatieberekening!$O$63:Exploitatieberekening!$W$63)+SUM(Exploitatieberekening!$O$64:Exploitatieberekening!$W$64)+SUM(Exploitatieberekening!$O$69:Exploitatieberekening!$W$69)+SUM(Exploitatieberekening!$O$70:Exploitatieberekening!$W$70)))</f>
        <v>#DIV/0!</v>
      </c>
      <c r="C56" s="286" t="s">
        <v>246</v>
      </c>
      <c r="E56" s="289"/>
      <c r="F56" s="286"/>
      <c r="H56" s="286"/>
      <c r="I56" s="286"/>
      <c r="J56" s="286"/>
    </row>
    <row r="57" customFormat="false" ht="12.75" hidden="false" customHeight="false" outlineLevel="0" collapsed="false">
      <c r="A57" s="286" t="n">
        <v>10</v>
      </c>
      <c r="B57" s="353" t="e">
        <f aca="false">IF(AND(Exploitatieberekening!$L$24=0%,Financiering_en_projectplan!$M$57=0),"n.v.t., geen vreemd vermogen en geen achtergestelde lening",SUM(Exploitatieberekening!$O$81:Exploitatieberekening!$X$81)/(SUM(Exploitatieberekening!$O$63:Exploitatieberekening!$X$63)+SUM(Exploitatieberekening!$O$64:Exploitatieberekening!$X$64)+SUM(Exploitatieberekening!$O$69:Exploitatieberekening!$X$69)+SUM(Exploitatieberekening!$O$70:Exploitatieberekening!$X$70)))</f>
        <v>#DIV/0!</v>
      </c>
      <c r="C57" s="286" t="s">
        <v>247</v>
      </c>
      <c r="E57" s="289"/>
      <c r="F57" s="286"/>
      <c r="H57" s="286"/>
      <c r="I57" s="286"/>
      <c r="J57" s="286"/>
    </row>
    <row r="58" customFormat="false" ht="12.75" hidden="false" customHeight="false" outlineLevel="0" collapsed="false">
      <c r="A58" s="286" t="n">
        <v>11</v>
      </c>
      <c r="B58" s="353" t="e">
        <f aca="false">IF(AND(Exploitatieberekening!$L$24=0%,Financiering_en_projectplan!$M$57=0),"n.v.t., geen vreemd vermogen en geen achtergestelde lening",SUM(Exploitatieberekening!$O$81:Exploitatieberekening!$Y$81)/(SUM(Exploitatieberekening!$O$63:Exploitatieberekening!$Y$63)+SUM(Exploitatieberekening!$O$64:Exploitatieberekening!$Y$64)+SUM(Exploitatieberekening!$O$69:Exploitatieberekening!$Y$69)+SUM(Exploitatieberekening!$O$70:Exploitatieberekening!$Y$70)))</f>
        <v>#DIV/0!</v>
      </c>
      <c r="C58" s="286" t="s">
        <v>248</v>
      </c>
      <c r="E58" s="289"/>
      <c r="F58" s="286"/>
      <c r="H58" s="286"/>
      <c r="I58" s="286"/>
      <c r="J58" s="286"/>
    </row>
    <row r="59" customFormat="false" ht="12.75" hidden="false" customHeight="false" outlineLevel="0" collapsed="false">
      <c r="A59" s="286" t="n">
        <v>12</v>
      </c>
      <c r="B59" s="353" t="e">
        <f aca="false">IF(AND(Exploitatieberekening!$L$24=0%,Financiering_en_projectplan!$M$57=0),"n.v.t., geen vreemd vermogen en geen achtergestelde lening",SUM(Exploitatieberekening!$O$81:Exploitatieberekening!$Z$81)/(SUM(Exploitatieberekening!$O$63:Exploitatieberekening!$Z$63)+SUM(Exploitatieberekening!$O$64:Exploitatieberekening!$Z$64)+SUM(Exploitatieberekening!$O$69:Exploitatieberekening!$Z$69)+SUM(Exploitatieberekening!$O$70:Exploitatieberekening!$Z$70)))</f>
        <v>#DIV/0!</v>
      </c>
      <c r="C59" s="286" t="s">
        <v>249</v>
      </c>
      <c r="E59" s="289"/>
      <c r="F59" s="286"/>
      <c r="H59" s="286"/>
      <c r="I59" s="286"/>
      <c r="J59" s="286"/>
    </row>
    <row r="60" customFormat="false" ht="12.75" hidden="false" customHeight="false" outlineLevel="0" collapsed="false">
      <c r="A60" s="286" t="n">
        <v>13</v>
      </c>
      <c r="B60" s="353" t="e">
        <f aca="false">IF(AND(Exploitatieberekening!$L$24=0%,Financiering_en_projectplan!$M$57=0),"n.v.t., geen vreemd vermogen en geen achtergestelde lening",SUM(Exploitatieberekening!$O$81:Exploitatieberekening!$AA$81)/(SUM(Exploitatieberekening!$O$63:Exploitatieberekening!$AA$63)+SUM(Exploitatieberekening!$O$64:Exploitatieberekening!$AA$64)+SUM(Exploitatieberekening!$O$69:Exploitatieberekening!$AA$69)+SUM(Exploitatieberekening!$O$70:Exploitatieberekening!$AA$70)))</f>
        <v>#DIV/0!</v>
      </c>
      <c r="C60" s="286" t="s">
        <v>250</v>
      </c>
      <c r="E60" s="289"/>
      <c r="F60" s="286"/>
      <c r="H60" s="286"/>
      <c r="I60" s="286"/>
      <c r="J60" s="286"/>
    </row>
    <row r="61" customFormat="false" ht="12.75" hidden="false" customHeight="false" outlineLevel="0" collapsed="false">
      <c r="A61" s="286" t="n">
        <v>14</v>
      </c>
      <c r="B61" s="353" t="e">
        <f aca="false">IF(AND(Exploitatieberekening!$L$24=0%,Financiering_en_projectplan!$M$57=0),"n.v.t., geen vreemd vermogen en geen achtergestelde lening",SUM(Exploitatieberekening!$O$81:Exploitatieberekening!$AB$81)/(SUM(Exploitatieberekening!$O$63:Exploitatieberekening!$AB$63)+SUM(Exploitatieberekening!$O$64:Exploitatieberekening!$AB$64)+SUM(Exploitatieberekening!$O$69:Exploitatieberekening!$AB$69)+SUM(Exploitatieberekening!$O$70:Exploitatieberekening!$AB$70)))</f>
        <v>#DIV/0!</v>
      </c>
      <c r="C61" s="286" t="s">
        <v>251</v>
      </c>
      <c r="E61" s="289"/>
      <c r="F61" s="286"/>
      <c r="H61" s="286"/>
      <c r="I61" s="286"/>
      <c r="J61" s="286"/>
    </row>
    <row r="62" customFormat="false" ht="12.75" hidden="false" customHeight="false" outlineLevel="0" collapsed="false">
      <c r="A62" s="286" t="n">
        <v>15</v>
      </c>
      <c r="B62" s="353" t="e">
        <f aca="false">IF(AND(Exploitatieberekening!$L$24=0%,Financiering_en_projectplan!$M$57=0),"n.v.t., geen vreemd vermogen en geen achtergestelde lening",SUM(Exploitatieberekening!$O$81:Exploitatieberekening!$AC$81)/(SUM(Exploitatieberekening!$O$63:Exploitatieberekening!$AC$63)+SUM(Exploitatieberekening!$O$64:Exploitatieberekening!$AC$64)+SUM(Exploitatieberekening!$O$69:Exploitatieberekening!$AC$69)+SUM(Exploitatieberekening!$O$70:Exploitatieberekening!$AC$70)))</f>
        <v>#DIV/0!</v>
      </c>
      <c r="C62" s="286" t="s">
        <v>252</v>
      </c>
      <c r="E62" s="289"/>
      <c r="F62" s="286"/>
      <c r="H62" s="286"/>
      <c r="I62" s="286"/>
      <c r="J62" s="286"/>
    </row>
    <row r="63" customFormat="false" ht="12.75" hidden="false" customHeight="false" outlineLevel="0" collapsed="false">
      <c r="A63" s="286" t="n">
        <v>16</v>
      </c>
      <c r="B63" s="353" t="e">
        <f aca="false">IF(AND(Exploitatieberekening!$L$24=0%,Financiering_en_projectplan!$M$57=0),"n.v.t., geen vreemd vermogen en geen achtergestelde lening",SUM(Exploitatieberekening!$O$81:Exploitatieberekening!$AD$81)/(SUM(Exploitatieberekening!$O$63:Exploitatieberekening!$AD$63)+SUM(Exploitatieberekening!$O$64:Exploitatieberekening!$AD$64)+SUM(Exploitatieberekening!$O$69:Exploitatieberekening!$AD$69)+SUM(Exploitatieberekening!$O$70:Exploitatieberekening!$AD$70)))</f>
        <v>#DIV/0!</v>
      </c>
      <c r="C63" s="286" t="s">
        <v>253</v>
      </c>
      <c r="E63" s="289"/>
      <c r="F63" s="286"/>
      <c r="H63" s="286"/>
      <c r="I63" s="286"/>
      <c r="J63" s="286"/>
    </row>
    <row r="64" customFormat="false" ht="12.75" hidden="false" customHeight="false" outlineLevel="0" collapsed="false">
      <c r="A64" s="286" t="n">
        <v>17</v>
      </c>
      <c r="B64" s="353" t="e">
        <f aca="false">IF(AND(Exploitatieberekening!$L$24=0%,Financiering_en_projectplan!$M$57=0),"n.v.t., geen vreemd vermogen en geen achtergestelde lening",SUM(Exploitatieberekening!$O$81:Exploitatieberekening!$AE$81)/(SUM(Exploitatieberekening!$O$63:Exploitatieberekening!$AE$63)+SUM(Exploitatieberekening!$O$64:Exploitatieberekening!$AE$64)+SUM(Exploitatieberekening!$O$69:Exploitatieberekening!$AE$69)+SUM(Exploitatieberekening!$O$70:Exploitatieberekening!$AE$70)))</f>
        <v>#DIV/0!</v>
      </c>
      <c r="C64" s="286" t="s">
        <v>254</v>
      </c>
      <c r="E64" s="289"/>
      <c r="F64" s="286"/>
      <c r="H64" s="286"/>
      <c r="I64" s="286"/>
      <c r="J64" s="286"/>
    </row>
    <row r="65" customFormat="false" ht="12.75" hidden="false" customHeight="false" outlineLevel="0" collapsed="false">
      <c r="A65" s="286" t="n">
        <v>18</v>
      </c>
      <c r="B65" s="353" t="e">
        <f aca="false">IF(AND(Exploitatieberekening!$L$24=0%,Financiering_en_projectplan!$M$57=0),"n.v.t., geen vreemd vermogen en geen achtergestelde lening",SUM(Exploitatieberekening!$O$81:Exploitatieberekening!$AF$81)/(SUM(Exploitatieberekening!$O$63:Exploitatieberekening!$AF$63)+SUM(Exploitatieberekening!$O$64:Exploitatieberekening!$AF$64)+SUM(Exploitatieberekening!$O$69:Exploitatieberekening!$AF$69)+SUM(Exploitatieberekening!$O$70:Exploitatieberekening!$AF$70)))</f>
        <v>#DIV/0!</v>
      </c>
      <c r="C65" s="286" t="s">
        <v>255</v>
      </c>
      <c r="E65" s="289"/>
      <c r="F65" s="286"/>
      <c r="H65" s="286"/>
      <c r="I65" s="286"/>
      <c r="J65" s="286"/>
    </row>
    <row r="66" customFormat="false" ht="12.75" hidden="false" customHeight="true" outlineLevel="0" collapsed="false">
      <c r="A66" s="286" t="n">
        <v>19</v>
      </c>
      <c r="B66" s="353" t="e">
        <f aca="false">IF(AND(Exploitatieberekening!$L$24=0%,Financiering_en_projectplan!$M$57=0),"n.v.t., geen vreemd vermogen en geen achtergestelde lening",SUM(Exploitatieberekening!$O$81:Exploitatieberekening!$AG$81)/(SUM(Exploitatieberekening!$O$63:Exploitatieberekening!$AG$63)+SUM(Exploitatieberekening!$O$64:Exploitatieberekening!$AG$64)+SUM(Exploitatieberekening!$O$69:Exploitatieberekening!$AG$69)+SUM(Exploitatieberekening!$O$70:Exploitatieberekening!$AG$70)))</f>
        <v>#DIV/0!</v>
      </c>
      <c r="C66" s="286" t="s">
        <v>256</v>
      </c>
      <c r="E66" s="289"/>
      <c r="F66" s="286"/>
      <c r="H66" s="286"/>
      <c r="I66" s="286"/>
      <c r="J66" s="286"/>
    </row>
    <row r="67" customFormat="false" ht="12.75" hidden="false" customHeight="true" outlineLevel="0" collapsed="false">
      <c r="A67" s="286" t="n">
        <v>20</v>
      </c>
      <c r="B67" s="353" t="e">
        <f aca="false">IF(AND(Exploitatieberekening!$L$24=0%,Financiering_en_projectplan!$M$57=0),"n.v.t., geen vreemd vermogen en geen achtergestelde lening",SUM(Exploitatieberekening!$O$81:Exploitatieberekening!$AH$81)/(SUM(Exploitatieberekening!$O$63:Exploitatieberekening!$AH$63)+SUM(Exploitatieberekening!$O$64:Exploitatieberekening!$AH$64)+SUM(Exploitatieberekening!$O$69:Exploitatieberekening!$AH$69)+SUM(Exploitatieberekening!$O$70:Exploitatieberekening!$AH$70)))</f>
        <v>#DIV/0!</v>
      </c>
      <c r="C67" s="286" t="s">
        <v>257</v>
      </c>
      <c r="F67" s="286"/>
      <c r="H67" s="286"/>
      <c r="I67" s="286"/>
    </row>
    <row r="68" customFormat="false" ht="20.25" hidden="false" customHeight="true" outlineLevel="0" collapsed="false">
      <c r="A68" s="286"/>
      <c r="B68" s="283"/>
      <c r="F68" s="286"/>
      <c r="H68" s="286"/>
      <c r="I68" s="286"/>
    </row>
    <row r="69" customFormat="false" ht="20.25" hidden="false" customHeight="true" outlineLevel="0" collapsed="false">
      <c r="A69" s="354" t="s">
        <v>258</v>
      </c>
      <c r="B69" s="283"/>
      <c r="F69" s="286"/>
      <c r="H69" s="286"/>
      <c r="I69" s="286"/>
    </row>
    <row r="70" customFormat="false" ht="12" hidden="false" customHeight="true" outlineLevel="0" collapsed="false">
      <c r="A70" s="286"/>
      <c r="B70" s="283"/>
      <c r="F70" s="286"/>
      <c r="H70" s="286"/>
      <c r="I70" s="286"/>
    </row>
    <row r="71" customFormat="false" ht="12.75" hidden="false" customHeight="false" outlineLevel="0" collapsed="false">
      <c r="A71" s="283" t="s">
        <v>259</v>
      </c>
      <c r="B71" s="283" t="s">
        <v>260</v>
      </c>
    </row>
    <row r="72" customFormat="false" ht="12.75" hidden="false" customHeight="false" outlineLevel="0" collapsed="false">
      <c r="A72" s="0" t="n">
        <f aca="false">Energieproductie!B13/VLOOKUP(Hulpblad_categorieën_parameters!D30,Hulpblad_categorieën_parameters!A35:R64,18,)</f>
        <v>0</v>
      </c>
      <c r="B72" s="0" t="n">
        <f aca="false">ROUNDUP(A7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7:20:54Z</dcterms:created>
  <dc:creator>RVO</dc:creator>
  <dc:description/>
  <dc:language>en-US</dc:language>
  <cp:lastModifiedBy>RVO</cp:lastModifiedBy>
  <cp:lastPrinted>2020-06-21T14:42:05Z</cp:lastPrinted>
  <dcterms:modified xsi:type="dcterms:W3CDTF">2025-04-01T10:01:55Z</dcterms:modified>
  <cp:revision>0</cp:revision>
  <dc:subject/>
  <dc:title/>
</cp:coreProperties>
</file>